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K2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Kateřina ŠILHÁNKOVÁ</cp:lastModifiedBy>
  <cp:lastPrinted>2015-09-30T13:49:22Z</cp:lastPrinted>
  <dcterms:modified xsi:type="dcterms:W3CDTF">2015-10-02T11:46:01Z</dcterms:modified>
  <cp:revision>0</cp:revision>
  <dc:subject/>
  <dc:title/>
</cp:coreProperties>
</file>