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Přehled projektů ZRS ČR v Kambodži v roce 2015</t>
  </si>
  <si>
    <t xml:space="preserve">Sektor</t>
  </si>
  <si>
    <t xml:space="preserve">Název projektu</t>
  </si>
  <si>
    <t xml:space="preserve">Popis projektu</t>
  </si>
  <si>
    <t xml:space="preserve">Realizátor</t>
  </si>
  <si>
    <t xml:space="preserve">Doba realizace</t>
  </si>
  <si>
    <t xml:space="preserve">Rozpočet 2015 (CZK)</t>
  </si>
  <si>
    <t xml:space="preserve">Celkový plánovaný rozpočet (CZK) *</t>
  </si>
  <si>
    <t xml:space="preserve">Gesce</t>
  </si>
  <si>
    <t xml:space="preserve">zdravotnictví</t>
  </si>
  <si>
    <t xml:space="preserve">Zlepšení zdraví pro matku a dítě v Kambodži s důrazem na prevenci a léčbu podvýživy</t>
  </si>
  <si>
    <t xml:space="preserve">Projekt je zaměřen na zkvalitnění zdravotnických služeb pro matky a děti s důrazem na prevenci a léčbu podvýživy.</t>
  </si>
  <si>
    <t xml:space="preserve">Člověk v tísni, o.p.s., Magna Děti v tísni, o.p.s.</t>
  </si>
  <si>
    <t xml:space="preserve">2014-2016 </t>
  </si>
  <si>
    <t xml:space="preserve">ČRA</t>
  </si>
  <si>
    <t xml:space="preserve">Zpřístupnění zdravotní péče, nezávadné vody a hygieny ohroženým přesídleným komunitám v provincii Koh Kong</t>
  </si>
  <si>
    <t xml:space="preserve">Projekt si klade za cíl zlepšit péči o matku a dítě 
ve vysídlených komunitách v provincii Koh Kong prostřednictvím umožnění přístupu ke zdravotní péči, zvyšování odbornosti zdravotnického personálu, neformálního vzdělávání, prevence, využití inovativních přístupů a zajištění vhodných hygienických podmínek. </t>
  </si>
  <si>
    <t xml:space="preserve">Člověk v tísni, o.p.s.</t>
  </si>
  <si>
    <t xml:space="preserve">2015-2017</t>
  </si>
  <si>
    <t xml:space="preserve">Podpora a rozvoj oftalmologie ve venkovských oblastech provincie Takeo</t>
  </si>
  <si>
    <t xml:space="preserve">Cílem projektu je zlepšení zdravotního stavu chudého venkovského obyvatelstva v rurálních  oblastech provincie Takeo se zaměřením na péči o zrak prostřednictvím podpory existujících zdravotnických center, zejména Oční kliniky v Takeo (Caritas Takeo Eye Hospital). </t>
  </si>
  <si>
    <t xml:space="preserve">Charita ČR</t>
  </si>
  <si>
    <t xml:space="preserve">ostatní sociální infrastruktura a služby</t>
  </si>
  <si>
    <t xml:space="preserve">Program sociální péče a inkluzivního vzdělávání pro děti s postižením v provincii Takeo </t>
  </si>
  <si>
    <t xml:space="preserve">Cílem projektu je zvýšit docházku dětí s postižením v cílových oblastech a zvýšit kvalitu školních strategií 
a předpisů pro inkluzivní vzdělávání postižených dětí. </t>
  </si>
  <si>
    <t xml:space="preserve">2013-2015</t>
  </si>
  <si>
    <t xml:space="preserve">výroba a dodávky energie</t>
  </si>
  <si>
    <t xml:space="preserve">Propagace a podpora dlouhodobě udržitelného šíření obnovitelných zdrojů energie ve venkovských oblastech Kambodže</t>
  </si>
  <si>
    <t xml:space="preserve">Cílem projektu je přispět ke snížení energetické chudoby 
ve venkovských oblastech Kambodže posilováním kapacit NNO, kambodžské vlády a soukromého sektoru k podpoře využívání obnovitelných zdrojů energie. Projekt usiluje 
o pokračující rozvoj tržně-orientovaného bioplynárenského sektoru ve 12 kambodžských provinciích. </t>
  </si>
  <si>
    <t xml:space="preserve">Celkem bilaterální projekty</t>
  </si>
  <si>
    <t xml:space="preserve">zásobování vodou 
a sanitace</t>
  </si>
  <si>
    <t xml:space="preserve">Krok za krokem 2, zvýšení hygienických návyků ve vesnici Kouk Yeang </t>
  </si>
  <si>
    <t xml:space="preserve">Cílem projektu je zvýšit mezi obyvatelstvem povědomí 
o hygienických návycích a zlepšit hygienické podmínky jednotlivých domácností výstavbou latrín a zajištěním dostatku pitné vody.</t>
  </si>
  <si>
    <t xml:space="preserve">Malteser International a Water for Cambodia</t>
  </si>
  <si>
    <t xml:space="preserve">ZÚ  </t>
  </si>
  <si>
    <t xml:space="preserve">ostatní sociální infrastruktura a služby  </t>
  </si>
  <si>
    <t xml:space="preserve">Socio-ekonomické posílení zranitelných rodin</t>
  </si>
  <si>
    <t xml:space="preserve">Cílem projektu je zlepšení životních podmínek přehlížených a zranitelných rodin v chudých komunitách Phnompenhu prostřednictvím osvěty a vzdělávání.</t>
  </si>
  <si>
    <t xml:space="preserve">Samatapheap Khnom Organization (SKO)</t>
  </si>
  <si>
    <t xml:space="preserve">vzdělávání</t>
  </si>
  <si>
    <t xml:space="preserve">Provozní výdaje školy a skleník</t>
  </si>
  <si>
    <t xml:space="preserve">Technická škola JHP, založená a financovaná českou NNO, poskytuje technické vzdělání dětem z nemajetných rodin. Výstavba skleníku je další z aktivit, která má přispět k potravinové soběstačnosti studentů školy.</t>
  </si>
  <si>
    <t xml:space="preserve">Khmer Technical School JHP Skola</t>
  </si>
  <si>
    <t xml:space="preserve">Celkem MLP při ZÚ</t>
  </si>
  <si>
    <t xml:space="preserve">Výstavba a vybavení zdravotních středisek v provincii Takeo</t>
  </si>
  <si>
    <t xml:space="preserve">Cílem projektu je zlepšení úrovně a dostupnosti zdravotní péče poskytované zdravotnickými zařízeními v provincii Takeo.</t>
  </si>
  <si>
    <t xml:space="preserve">2014-2015</t>
  </si>
  <si>
    <t xml:space="preserve">ZÚ </t>
  </si>
  <si>
    <t xml:space="preserve">Nová zdravotní střediska v provincii Takeo – školení zdravotního personálu a osvětová kampaň pro místní obyvatelstvo</t>
  </si>
  <si>
    <t xml:space="preserve">Cílem projektu je zvýšení kvalifikace zdravotního personálu nových zdravotních středisek a zlepšení informovanosti místního obyvatelstva o poskytovaných zdravotních službách.</t>
  </si>
  <si>
    <t xml:space="preserve">Zvýšení odborných kvalit lékařů 
a zdravotnického personálu v provincii Takeo </t>
  </si>
  <si>
    <t xml:space="preserve">Cílem projektu je zvýšení odborných kvalit lékařů 
a zdravotnického personálu v provincii Takeo prostřednictvím školení realizovaných českými lékaři.</t>
  </si>
  <si>
    <t xml:space="preserve">2015-2016</t>
  </si>
  <si>
    <t xml:space="preserve">Zlepšení hygienických podmínek 
a bezpečnosti práce v základní škole Wat Kirisraasong (obvod Kirivong, provincie Takeo)</t>
  </si>
  <si>
    <t xml:space="preserve">Cílem projektu je zlepšení hygienických podmínek 
a bezpečnosti práce v základní škole Wat Kirisraasong (obvod Kirivong, provincie Takeo).</t>
  </si>
  <si>
    <t xml:space="preserve">Posílení technického vzdělání 
v Kambodži</t>
  </si>
  <si>
    <t xml:space="preserve">Cílem projektu je posílení technického vzdělání 
v Kambodži prostřednictvím podpory Střední školy s technickým zaměřením krále Norodoma Sihamoniho 
v Aur Russei (distrikt Kampong Tralach, provincie Kompong Chhnang). </t>
  </si>
  <si>
    <t xml:space="preserve">ČZÚ Praha</t>
  </si>
  <si>
    <t xml:space="preserve">Celkem projekty z kambodžského dluhu **</t>
  </si>
  <si>
    <t xml:space="preserve">státní správa a občanská společnost</t>
  </si>
  <si>
    <t xml:space="preserve">Sociální harmonizace a podpora obživy v komunitách</t>
  </si>
  <si>
    <t xml:space="preserve">Cílem projektu je snižování chudoby a naplňování práv občanů posilováním a podporováním komunit, aktivizací občanské společnosti, zlepšováním ekonomické situace ohrožených domácností, začleňováním žen a mladých lidí do spolurozhodování.</t>
  </si>
  <si>
    <t xml:space="preserve">Diakonie ČCE – Středisko humanitární a rozvojové pomoci 
(DČCE-HRP)/Brot für die Welt </t>
  </si>
  <si>
    <t xml:space="preserve">2014-2016</t>
  </si>
  <si>
    <t xml:space="preserve">multisektorové/průřezové</t>
  </si>
  <si>
    <t xml:space="preserve">Posilování odolnosti vůči katastrofám prostřednictvím lepšího vzdělávání 
a obživy</t>
  </si>
  <si>
    <t xml:space="preserve">Cílem projektu je zvýšit odolnost společenství lidí žijících v pobřežních oblastech provincie Koh Kong vůči katastrofám a klimatickým změnám prostřednictvím využívání alternativních způsobů obživy, vzdělávání 
a zvyšování povědomí o CCA/DRR (Climate Change Adaptation/ Disaster Risk Reduction) plánování.</t>
  </si>
  <si>
    <t xml:space="preserve">Člověk v tísni, o.p.s./Save the Children</t>
  </si>
  <si>
    <t xml:space="preserve">zemědělství, lesnictví 
a rybolov</t>
  </si>
  <si>
    <t xml:space="preserve">Tržní rozvoj služeb pro komunitní živočišnou výrobu </t>
  </si>
  <si>
    <t xml:space="preserve">Cílem projektu je posílením zaměstnanosti a přidané hodnoty produkce eliminovat chudobu.</t>
  </si>
  <si>
    <t xml:space="preserve">Člověk v tísni, o.p.s./EU</t>
  </si>
  <si>
    <t xml:space="preserve">Celkem trilaterální projekty</t>
  </si>
  <si>
    <t xml:space="preserve">Mobilní a webové řešení podporující ochranu zdrojů pitné vody</t>
  </si>
  <si>
    <t xml:space="preserve">Cílem přípravné fáze je vypracování studie proveditelnosti "Možnosti uplatnění mobilního a webového řešení podporujícího ochranu zdrojů pitné vody" a vyhledání vhodného místního partnera.</t>
  </si>
  <si>
    <t xml:space="preserve">Hrdlička spol. s r.o.</t>
  </si>
  <si>
    <t xml:space="preserve">Celkem projekty rozvojově - ekonomického partnerství (B2B v ZRS)</t>
  </si>
  <si>
    <t xml:space="preserve">Podpora zvyšování kvality vědecko-výzkumných a mezinárodních aktivit na vysokých školách v Kambodži</t>
  </si>
  <si>
    <t xml:space="preserve">Projekt je zaměřen na podporu zvyšování kvality vysokého zemědělského školství v Kambodži prostřednictvím spolupráce mezi odborníky z České zemědělské univerzity v Praze (ČZU), Royal University of Agriculture (RUA) 
a Chea Sim University of Kamchaymear (CSUK). </t>
  </si>
  <si>
    <t xml:space="preserve">Celkem vysílání učitelů</t>
  </si>
  <si>
    <t xml:space="preserve">vládní stipendia</t>
  </si>
  <si>
    <t xml:space="preserve">V akademickém roce 2015/16 nastoupilo ke studiu v ČR 6 kambodžských vládních stipendistů.</t>
  </si>
  <si>
    <t xml:space="preserve">MŠMT</t>
  </si>
  <si>
    <t xml:space="preserve">Celkem 2015 (bez projektů z kambodžského dluhu)</t>
  </si>
  <si>
    <t xml:space="preserve">Celkem 2015 (s projekty z kambodžského dluhu)</t>
  </si>
  <si>
    <t xml:space="preserve">* </t>
  </si>
  <si>
    <t xml:space="preserve">U trilaterálních projektů a vysílání učitelů se jedná o rozpočet na daný rok včetně spolufinancování.</t>
  </si>
  <si>
    <t xml:space="preserve">U bilaterálních projektů, MLP a projektů z dluhu se jedná o rozpočet ZRS ČR na celé období projektu.</t>
  </si>
  <si>
    <t xml:space="preserve">** </t>
  </si>
  <si>
    <t xml:space="preserve">Vzhledem k tomu, že alokované finanční prostředky (v celkové výši 833 791,15 USD)  jsou v USD, k převodu na CZK byl použit orientační kurz 1 USD = 25 CZ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42"/>
    <col collapsed="false" customWidth="true" hidden="false" outlineLevel="0" max="3" min="3" style="0" width="41.28"/>
    <col collapsed="false" customWidth="true" hidden="false" outlineLevel="0" max="4" min="4" style="0" width="14.14"/>
    <col collapsed="false" customWidth="true" hidden="false" outlineLevel="0" max="6" min="5" style="0" width="11.56"/>
    <col collapsed="false" customWidth="true" hidden="false" outlineLevel="0" max="7" min="7" style="0" width="15.28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.75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9" t="n">
        <v>4000000</v>
      </c>
      <c r="G3" s="10" t="n">
        <v>15320530</v>
      </c>
      <c r="H3" s="11" t="s">
        <v>14</v>
      </c>
    </row>
    <row r="4" customFormat="false" ht="67.5" hidden="false" customHeight="true" outlineLevel="0" collapsed="false">
      <c r="A4" s="6"/>
      <c r="B4" s="12" t="s">
        <v>15</v>
      </c>
      <c r="C4" s="13" t="s">
        <v>16</v>
      </c>
      <c r="D4" s="14" t="s">
        <v>17</v>
      </c>
      <c r="E4" s="15" t="s">
        <v>18</v>
      </c>
      <c r="F4" s="16" t="n">
        <v>2000000</v>
      </c>
      <c r="G4" s="17" t="n">
        <v>6000000</v>
      </c>
      <c r="H4" s="18" t="s">
        <v>14</v>
      </c>
    </row>
    <row r="5" customFormat="false" ht="67.5" hidden="false" customHeight="true" outlineLevel="0" collapsed="false">
      <c r="A5" s="6"/>
      <c r="B5" s="12" t="s">
        <v>19</v>
      </c>
      <c r="C5" s="13" t="s">
        <v>20</v>
      </c>
      <c r="D5" s="14" t="s">
        <v>21</v>
      </c>
      <c r="E5" s="15" t="s">
        <v>18</v>
      </c>
      <c r="F5" s="16" t="n">
        <v>1990000</v>
      </c>
      <c r="G5" s="17" t="n">
        <v>5990000</v>
      </c>
      <c r="H5" s="18" t="s">
        <v>14</v>
      </c>
    </row>
    <row r="6" customFormat="false" ht="33.75" hidden="false" customHeight="false" outlineLevel="0" collapsed="false">
      <c r="A6" s="19" t="s">
        <v>22</v>
      </c>
      <c r="B6" s="12" t="s">
        <v>23</v>
      </c>
      <c r="C6" s="20" t="s">
        <v>24</v>
      </c>
      <c r="D6" s="14" t="s">
        <v>21</v>
      </c>
      <c r="E6" s="14" t="s">
        <v>25</v>
      </c>
      <c r="F6" s="21" t="n">
        <v>3000000</v>
      </c>
      <c r="G6" s="22" t="n">
        <v>8500000</v>
      </c>
      <c r="H6" s="18" t="s">
        <v>14</v>
      </c>
    </row>
    <row r="7" customFormat="false" ht="90" hidden="false" customHeight="false" outlineLevel="0" collapsed="false">
      <c r="A7" s="19" t="s">
        <v>26</v>
      </c>
      <c r="B7" s="14" t="s">
        <v>27</v>
      </c>
      <c r="C7" s="23" t="s">
        <v>28</v>
      </c>
      <c r="D7" s="14" t="s">
        <v>17</v>
      </c>
      <c r="E7" s="14" t="s">
        <v>18</v>
      </c>
      <c r="F7" s="21" t="n">
        <v>6000000</v>
      </c>
      <c r="G7" s="22" t="n">
        <v>18000000</v>
      </c>
      <c r="H7" s="18" t="s">
        <v>14</v>
      </c>
    </row>
    <row r="8" customFormat="false" ht="12.75" hidden="false" customHeight="true" outlineLevel="0" collapsed="false">
      <c r="A8" s="24" t="s">
        <v>29</v>
      </c>
      <c r="B8" s="24"/>
      <c r="C8" s="24"/>
      <c r="D8" s="24"/>
      <c r="E8" s="24"/>
      <c r="F8" s="25" t="n">
        <f aca="false">SUM(F3:F7)</f>
        <v>16990000</v>
      </c>
      <c r="G8" s="26"/>
      <c r="H8" s="27"/>
    </row>
    <row r="9" customFormat="false" ht="45" hidden="false" customHeight="false" outlineLevel="0" collapsed="false">
      <c r="A9" s="19" t="s">
        <v>30</v>
      </c>
      <c r="B9" s="14" t="s">
        <v>31</v>
      </c>
      <c r="C9" s="23" t="s">
        <v>32</v>
      </c>
      <c r="D9" s="14" t="s">
        <v>33</v>
      </c>
      <c r="E9" s="14" t="n">
        <v>2015</v>
      </c>
      <c r="F9" s="22" t="n">
        <v>449000</v>
      </c>
      <c r="G9" s="22" t="n">
        <v>449000</v>
      </c>
      <c r="H9" s="28" t="s">
        <v>34</v>
      </c>
    </row>
    <row r="10" customFormat="false" ht="45" hidden="false" customHeight="false" outlineLevel="0" collapsed="false">
      <c r="A10" s="19" t="s">
        <v>35</v>
      </c>
      <c r="B10" s="14" t="s">
        <v>36</v>
      </c>
      <c r="C10" s="23" t="s">
        <v>37</v>
      </c>
      <c r="D10" s="14" t="s">
        <v>38</v>
      </c>
      <c r="E10" s="14" t="n">
        <v>2015</v>
      </c>
      <c r="F10" s="22" t="n">
        <v>351000</v>
      </c>
      <c r="G10" s="22" t="n">
        <v>351000</v>
      </c>
      <c r="H10" s="28" t="s">
        <v>34</v>
      </c>
    </row>
    <row r="11" customFormat="false" ht="45" hidden="false" customHeight="false" outlineLevel="0" collapsed="false">
      <c r="A11" s="29" t="s">
        <v>39</v>
      </c>
      <c r="B11" s="14" t="s">
        <v>40</v>
      </c>
      <c r="C11" s="23" t="s">
        <v>41</v>
      </c>
      <c r="D11" s="14" t="s">
        <v>42</v>
      </c>
      <c r="E11" s="14" t="n">
        <v>2015</v>
      </c>
      <c r="F11" s="22" t="n">
        <v>200000</v>
      </c>
      <c r="G11" s="22" t="n">
        <v>200000</v>
      </c>
      <c r="H11" s="28" t="s">
        <v>34</v>
      </c>
    </row>
    <row r="12" customFormat="false" ht="12.75" hidden="false" customHeight="true" outlineLevel="0" collapsed="false">
      <c r="A12" s="24" t="s">
        <v>43</v>
      </c>
      <c r="B12" s="24"/>
      <c r="C12" s="24"/>
      <c r="D12" s="24"/>
      <c r="E12" s="24"/>
      <c r="F12" s="26" t="n">
        <f aca="false">SUM(F9:F11)</f>
        <v>1000000</v>
      </c>
      <c r="G12" s="26" t="n">
        <f aca="false">SUM(G9:G11)</f>
        <v>1000000</v>
      </c>
      <c r="H12" s="30"/>
    </row>
    <row r="13" customFormat="false" ht="33.75" hidden="false" customHeight="false" outlineLevel="0" collapsed="false">
      <c r="A13" s="31" t="s">
        <v>9</v>
      </c>
      <c r="B13" s="32" t="s">
        <v>44</v>
      </c>
      <c r="C13" s="33" t="s">
        <v>45</v>
      </c>
      <c r="D13" s="14" t="s">
        <v>17</v>
      </c>
      <c r="E13" s="34" t="s">
        <v>46</v>
      </c>
      <c r="F13" s="35" t="n">
        <v>1161500</v>
      </c>
      <c r="G13" s="36" t="n">
        <v>6141825</v>
      </c>
      <c r="H13" s="37" t="s">
        <v>47</v>
      </c>
    </row>
    <row r="14" customFormat="false" ht="45" hidden="false" customHeight="false" outlineLevel="0" collapsed="false">
      <c r="A14" s="38" t="s">
        <v>9</v>
      </c>
      <c r="B14" s="39" t="s">
        <v>48</v>
      </c>
      <c r="C14" s="33" t="s">
        <v>49</v>
      </c>
      <c r="D14" s="14" t="s">
        <v>17</v>
      </c>
      <c r="E14" s="34" t="n">
        <v>2015</v>
      </c>
      <c r="F14" s="35" t="n">
        <v>949300</v>
      </c>
      <c r="G14" s="36" t="n">
        <v>949300</v>
      </c>
      <c r="H14" s="37" t="s">
        <v>47</v>
      </c>
    </row>
    <row r="15" customFormat="false" ht="33.75" hidden="false" customHeight="false" outlineLevel="0" collapsed="false">
      <c r="A15" s="38" t="s">
        <v>9</v>
      </c>
      <c r="B15" s="39" t="s">
        <v>50</v>
      </c>
      <c r="C15" s="33" t="s">
        <v>51</v>
      </c>
      <c r="D15" s="14" t="s">
        <v>21</v>
      </c>
      <c r="E15" s="34" t="s">
        <v>52</v>
      </c>
      <c r="F15" s="35" t="n">
        <v>1500000</v>
      </c>
      <c r="G15" s="36" t="n">
        <v>3750000</v>
      </c>
      <c r="H15" s="37" t="s">
        <v>47</v>
      </c>
    </row>
    <row r="16" customFormat="false" ht="45" hidden="false" customHeight="false" outlineLevel="0" collapsed="false">
      <c r="A16" s="29" t="s">
        <v>39</v>
      </c>
      <c r="B16" s="39" t="s">
        <v>53</v>
      </c>
      <c r="C16" s="33" t="s">
        <v>54</v>
      </c>
      <c r="D16" s="14" t="s">
        <v>17</v>
      </c>
      <c r="E16" s="34" t="n">
        <v>2015</v>
      </c>
      <c r="F16" s="35" t="n">
        <v>500000</v>
      </c>
      <c r="G16" s="36" t="n">
        <v>500000</v>
      </c>
      <c r="H16" s="37" t="s">
        <v>47</v>
      </c>
    </row>
    <row r="17" customFormat="false" ht="56.25" hidden="false" customHeight="false" outlineLevel="0" collapsed="false">
      <c r="A17" s="29" t="s">
        <v>39</v>
      </c>
      <c r="B17" s="14" t="s">
        <v>55</v>
      </c>
      <c r="C17" s="33" t="s">
        <v>56</v>
      </c>
      <c r="D17" s="14" t="s">
        <v>57</v>
      </c>
      <c r="E17" s="34" t="s">
        <v>18</v>
      </c>
      <c r="F17" s="35" t="n">
        <v>2780000</v>
      </c>
      <c r="G17" s="36" t="n">
        <v>6950000</v>
      </c>
      <c r="H17" s="37" t="s">
        <v>47</v>
      </c>
    </row>
    <row r="18" customFormat="false" ht="12.75" hidden="false" customHeight="false" outlineLevel="0" collapsed="false">
      <c r="A18" s="40" t="s">
        <v>58</v>
      </c>
      <c r="B18" s="40"/>
      <c r="C18" s="40"/>
      <c r="D18" s="40"/>
      <c r="E18" s="40"/>
      <c r="F18" s="41" t="n">
        <f aca="false">SUM(F13:F17)</f>
        <v>6890800</v>
      </c>
      <c r="G18" s="42" t="n">
        <f aca="false">SUM(G13:G17)</f>
        <v>18291125</v>
      </c>
      <c r="H18" s="30"/>
    </row>
    <row r="19" s="47" customFormat="true" ht="67.5" hidden="false" customHeight="false" outlineLevel="0" collapsed="false">
      <c r="A19" s="19" t="s">
        <v>59</v>
      </c>
      <c r="B19" s="43" t="s">
        <v>60</v>
      </c>
      <c r="C19" s="44" t="s">
        <v>61</v>
      </c>
      <c r="D19" s="45" t="s">
        <v>62</v>
      </c>
      <c r="E19" s="14" t="s">
        <v>63</v>
      </c>
      <c r="F19" s="22" t="n">
        <v>1406000</v>
      </c>
      <c r="G19" s="36" t="n">
        <v>4037428</v>
      </c>
      <c r="H19" s="46" t="s">
        <v>14</v>
      </c>
    </row>
    <row r="20" s="47" customFormat="true" ht="67.5" hidden="false" customHeight="false" outlineLevel="0" collapsed="false">
      <c r="A20" s="19" t="s">
        <v>64</v>
      </c>
      <c r="B20" s="43" t="s">
        <v>65</v>
      </c>
      <c r="C20" s="44" t="s">
        <v>66</v>
      </c>
      <c r="D20" s="45" t="s">
        <v>67</v>
      </c>
      <c r="E20" s="48" t="s">
        <v>18</v>
      </c>
      <c r="F20" s="49" t="n">
        <v>1050000</v>
      </c>
      <c r="G20" s="36" t="n">
        <v>4667500</v>
      </c>
      <c r="H20" s="46" t="s">
        <v>14</v>
      </c>
    </row>
    <row r="21" customFormat="false" ht="22.5" hidden="false" customHeight="false" outlineLevel="0" collapsed="false">
      <c r="A21" s="19" t="s">
        <v>68</v>
      </c>
      <c r="B21" s="50" t="s">
        <v>69</v>
      </c>
      <c r="C21" s="51" t="s">
        <v>70</v>
      </c>
      <c r="D21" s="45" t="s">
        <v>71</v>
      </c>
      <c r="E21" s="52" t="s">
        <v>46</v>
      </c>
      <c r="F21" s="53" t="n">
        <v>2000000</v>
      </c>
      <c r="G21" s="54" t="n">
        <v>9707102</v>
      </c>
      <c r="H21" s="46" t="s">
        <v>14</v>
      </c>
    </row>
    <row r="22" customFormat="false" ht="12.75" hidden="false" customHeight="true" outlineLevel="0" collapsed="false">
      <c r="A22" s="24" t="s">
        <v>72</v>
      </c>
      <c r="B22" s="24"/>
      <c r="C22" s="24"/>
      <c r="D22" s="24"/>
      <c r="E22" s="24"/>
      <c r="F22" s="25" t="n">
        <f aca="false">SUM(F19:F21)</f>
        <v>4456000</v>
      </c>
      <c r="G22" s="26"/>
      <c r="H22" s="55"/>
    </row>
    <row r="23" customFormat="false" ht="45" hidden="false" customHeight="false" outlineLevel="0" collapsed="false">
      <c r="A23" s="19" t="s">
        <v>30</v>
      </c>
      <c r="B23" s="50" t="s">
        <v>73</v>
      </c>
      <c r="C23" s="51" t="s">
        <v>74</v>
      </c>
      <c r="D23" s="50" t="s">
        <v>75</v>
      </c>
      <c r="E23" s="50" t="n">
        <v>2015</v>
      </c>
      <c r="F23" s="53" t="n">
        <v>100000</v>
      </c>
      <c r="G23" s="54" t="n">
        <v>100000</v>
      </c>
      <c r="H23" s="46" t="s">
        <v>14</v>
      </c>
    </row>
    <row r="24" customFormat="false" ht="12.75" hidden="false" customHeight="true" outlineLevel="0" collapsed="false">
      <c r="A24" s="24" t="s">
        <v>76</v>
      </c>
      <c r="B24" s="24"/>
      <c r="C24" s="24"/>
      <c r="D24" s="56"/>
      <c r="E24" s="56"/>
      <c r="F24" s="25" t="n">
        <v>100000</v>
      </c>
      <c r="G24" s="26" t="n">
        <v>100000</v>
      </c>
      <c r="H24" s="55"/>
    </row>
    <row r="25" customFormat="false" ht="67.5" hidden="false" customHeight="false" outlineLevel="0" collapsed="false">
      <c r="A25" s="29" t="s">
        <v>39</v>
      </c>
      <c r="B25" s="14" t="s">
        <v>77</v>
      </c>
      <c r="C25" s="23" t="s">
        <v>78</v>
      </c>
      <c r="D25" s="14" t="s">
        <v>57</v>
      </c>
      <c r="E25" s="14" t="s">
        <v>52</v>
      </c>
      <c r="F25" s="22" t="n">
        <v>1000000</v>
      </c>
      <c r="G25" s="22" t="n">
        <v>1060670</v>
      </c>
      <c r="H25" s="28" t="s">
        <v>14</v>
      </c>
    </row>
    <row r="26" customFormat="false" ht="12.75" hidden="false" customHeight="true" outlineLevel="0" collapsed="false">
      <c r="A26" s="57" t="s">
        <v>79</v>
      </c>
      <c r="B26" s="57"/>
      <c r="C26" s="57"/>
      <c r="D26" s="57"/>
      <c r="E26" s="57"/>
      <c r="F26" s="26" t="n">
        <f aca="false">SUM(F25:F25)</f>
        <v>1000000</v>
      </c>
      <c r="G26" s="58"/>
      <c r="H26" s="59"/>
    </row>
    <row r="27" customFormat="false" ht="33.75" hidden="false" customHeight="false" outlineLevel="0" collapsed="false">
      <c r="A27" s="60" t="s">
        <v>80</v>
      </c>
      <c r="B27" s="61" t="s">
        <v>81</v>
      </c>
      <c r="C27" s="62"/>
      <c r="D27" s="63"/>
      <c r="E27" s="63"/>
      <c r="F27" s="63"/>
      <c r="G27" s="63"/>
      <c r="H27" s="64" t="s">
        <v>82</v>
      </c>
    </row>
    <row r="28" customFormat="false" ht="12.75" hidden="false" customHeight="false" outlineLevel="0" collapsed="false">
      <c r="A28" s="65" t="s">
        <v>83</v>
      </c>
      <c r="B28" s="66"/>
      <c r="C28" s="66"/>
      <c r="D28" s="67"/>
      <c r="E28" s="67"/>
      <c r="F28" s="68" t="n">
        <f aca="false">F8+F12+F22+F24+F26</f>
        <v>23546000</v>
      </c>
      <c r="G28" s="67"/>
      <c r="H28" s="67"/>
    </row>
    <row r="29" customFormat="false" ht="13.5" hidden="false" customHeight="false" outlineLevel="0" collapsed="false">
      <c r="A29" s="65" t="s">
        <v>84</v>
      </c>
      <c r="B29" s="66"/>
      <c r="C29" s="69"/>
      <c r="D29" s="70"/>
      <c r="E29" s="70"/>
      <c r="F29" s="71" t="n">
        <f aca="false">F28+F18</f>
        <v>30436800</v>
      </c>
      <c r="G29" s="70"/>
      <c r="H29" s="70"/>
    </row>
    <row r="30" customFormat="false" ht="12.75" hidden="false" customHeight="false" outlineLevel="0" collapsed="false">
      <c r="A30" s="72" t="s">
        <v>85</v>
      </c>
      <c r="B30" s="72" t="s">
        <v>86</v>
      </c>
      <c r="C30" s="72"/>
    </row>
    <row r="31" customFormat="false" ht="12.75" hidden="false" customHeight="false" outlineLevel="0" collapsed="false">
      <c r="A31" s="72"/>
      <c r="B31" s="72" t="s">
        <v>87</v>
      </c>
      <c r="C31" s="72"/>
    </row>
    <row r="32" customFormat="false" ht="12.75" hidden="false" customHeight="false" outlineLevel="0" collapsed="false">
      <c r="A32" s="72" t="s">
        <v>88</v>
      </c>
      <c r="B32" s="72" t="s">
        <v>89</v>
      </c>
      <c r="C32" s="72"/>
    </row>
    <row r="33" customFormat="false" ht="12.75" hidden="false" customHeight="false" outlineLevel="0" collapsed="false">
      <c r="A33" s="72"/>
      <c r="B33" s="72"/>
      <c r="C33" s="72"/>
    </row>
  </sheetData>
  <autoFilter ref="A2:H27"/>
  <mergeCells count="8">
    <mergeCell ref="A1:H1"/>
    <mergeCell ref="A3:A5"/>
    <mergeCell ref="A8:E8"/>
    <mergeCell ref="A12:E12"/>
    <mergeCell ref="A18:E18"/>
    <mergeCell ref="A22:E22"/>
    <mergeCell ref="A24:C24"/>
    <mergeCell ref="A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49:44Z</dcterms:created>
  <dc:creator>mfedosov</dc:creator>
  <dc:description/>
  <dc:language>en-US</dc:language>
  <cp:lastModifiedBy>Gašparíková Jana (phno)</cp:lastModifiedBy>
  <cp:lastPrinted>2015-08-12T04:01:44Z</cp:lastPrinted>
  <dcterms:modified xsi:type="dcterms:W3CDTF">2015-08-12T06:38:51Z</dcterms:modified>
  <cp:revision>0</cp:revision>
  <dc:subject/>
  <dc:title/>
</cp:coreProperties>
</file>