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2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Přehled projektů ZRS ČR v Kambodži v roce 2014</t>
  </si>
  <si>
    <t xml:space="preserve">Sektor</t>
  </si>
  <si>
    <t xml:space="preserve">Název projektu</t>
  </si>
  <si>
    <t xml:space="preserve">Popis projektu</t>
  </si>
  <si>
    <t xml:space="preserve">Realizátor</t>
  </si>
  <si>
    <t xml:space="preserve">Doba realizace</t>
  </si>
  <si>
    <t xml:space="preserve">Rozpočet 2014 (CZK)</t>
  </si>
  <si>
    <t xml:space="preserve">Celkový plánovaný rozpočet (CZK) *</t>
  </si>
  <si>
    <t xml:space="preserve">Gesce</t>
  </si>
  <si>
    <t xml:space="preserve">zdravotnictví</t>
  </si>
  <si>
    <t xml:space="preserve">Zlepšení zdraví pro matku a dítě v Kambodži s důrazem na prevenci a léčbu podvýživy</t>
  </si>
  <si>
    <t xml:space="preserve">Projekt je zaměřen na zkvalitnění zdravotnických služeb pro matky a děti s důrazem na prevenci a léčbu podvýživy.</t>
  </si>
  <si>
    <t xml:space="preserve">Člověk v tísni, o.p.s., Magna Děti v tísni, o.p.s.</t>
  </si>
  <si>
    <t xml:space="preserve">2014-2016 </t>
  </si>
  <si>
    <t xml:space="preserve">ČRA</t>
  </si>
  <si>
    <t xml:space="preserve">Komplexní přístup v prevenci akutní a chronické podvýživy dětí pomocí integrovaného manažmentu řízení akutní podvýživy u dětí do 5 let</t>
  </si>
  <si>
    <t xml:space="preserve">Hlavním cílem projektu je přispět k redukci úmrtnosti dětí do 5 let v důsledku podvýživy a posílení prevence poskytováním integrovaného řízení akutní podvýživy v provinciích Takeo, Kandal, Kampong Chhnang a Kampong Speu v Kambodž.</t>
  </si>
  <si>
    <t xml:space="preserve">Magna Děti v tísni, o.p.s.</t>
  </si>
  <si>
    <t xml:space="preserve">2013-2014</t>
  </si>
  <si>
    <t xml:space="preserve">ostatní sociální služby a infrastruktura</t>
  </si>
  <si>
    <t xml:space="preserve">Program sociální péče a inkluzivního vzdělávání pro děti s postižením v provincii Takeo </t>
  </si>
  <si>
    <t xml:space="preserve">Cílem projektu je zvýšit docházku dětí s postižením v cílových oblastech a zvýšit kvalitu školních strategií a předpisů pro inkluzivní vzdělávání postižených dětí. </t>
  </si>
  <si>
    <t xml:space="preserve">Charita ČR</t>
  </si>
  <si>
    <t xml:space="preserve">2013-2015</t>
  </si>
  <si>
    <t xml:space="preserve">výroba a dodávky energie</t>
  </si>
  <si>
    <t xml:space="preserve">Rozvoj tržního odvětví s bioplynárnami pro zajištění udržitelných zdrojů energie v Kambodži</t>
  </si>
  <si>
    <t xml:space="preserve">Projekt má za cíl přispět k rozvoji stabilního tržního odvětví s domácími bioplynárnami v sedmi provinciíchKambodži s hlavním důrazem na provincii Takeo.</t>
  </si>
  <si>
    <t xml:space="preserve">Člověk v tísni, o.p.s.</t>
  </si>
  <si>
    <t xml:space="preserve">2011-2014</t>
  </si>
  <si>
    <t xml:space="preserve">Celkem bilaterální projekty</t>
  </si>
  <si>
    <t xml:space="preserve">vzdělávání</t>
  </si>
  <si>
    <t xml:space="preserve">Podpořme nejmladší studenty Battambangu</t>
  </si>
  <si>
    <t xml:space="preserve">Phare Ponleu Selpak se snaží zapojit do vzdělávacího procesu děti od nejnižšího věku, proto vybudoval ve svém areálu mateřskou školu. Z příspěvku ZRS ČR bude dokončen interiér MŠ, dodáno vybavení pro žáky i učitele a zajištěn plat 3 učitelek po dobu 6 měsíců. Současně by měla být zvýšena kvalifikace jedné z učitelek. </t>
  </si>
  <si>
    <t xml:space="preserve">Phare Ponleu Selpak (PPS)</t>
  </si>
  <si>
    <t xml:space="preserve">MZV </t>
  </si>
  <si>
    <t xml:space="preserve">voda a sanitace</t>
  </si>
  <si>
    <t xml:space="preserve">Krok za krokem - zvýšení hygienických návyků ve vesnici Smach</t>
  </si>
  <si>
    <t xml:space="preserve">Cílem projektu je zvýšit mezi obyvatelstvem vesnice Smach povědomí o hygienických návycích a zlepšit hygienické podmínky jednotlivých domácností výstavbou latrín a zajištěním dostatku pitné vody (výstavba studny a dodání pískových filtrů).</t>
  </si>
  <si>
    <t xml:space="preserve">Malteser International (MI) and Water for Cambodia (WFC)</t>
  </si>
  <si>
    <t xml:space="preserve">Podpora hygieny kampusu a studentů Phare Ponleu Selpak</t>
  </si>
  <si>
    <t xml:space="preserve">Hlavním cílem projektu je zlepšení hygienických a bezpečnostních podmínek kampusu Phare Ponle Selpak prostřednictvím rekonstrukce stávajícího sociálního zařízení a zabezpečením elektrických rozvodů. Na stavební úpravy naváže informační kampaň propagující správné hygienické návyky mezi dětmi.</t>
  </si>
  <si>
    <t xml:space="preserve">Celkem MLP při ZÚ</t>
  </si>
  <si>
    <t xml:space="preserve">Výstavba a vybavení zdravotních středisek v provincii Takeo</t>
  </si>
  <si>
    <t xml:space="preserve">Cílem projektu je zlepšení úrovně a dostupnosti zdravotní péče poskytované zdravotnickými zařízeními v provincii Takeo.</t>
  </si>
  <si>
    <t xml:space="preserve">2014-2015</t>
  </si>
  <si>
    <t xml:space="preserve">3 984 260**</t>
  </si>
  <si>
    <t xml:space="preserve">4 800 320 **</t>
  </si>
  <si>
    <t xml:space="preserve">ZÚ Phnompenh</t>
  </si>
  <si>
    <t xml:space="preserve">Celkem projekty z kambodžského dluhu</t>
  </si>
  <si>
    <t xml:space="preserve">státní správa a občanská společnost</t>
  </si>
  <si>
    <t xml:space="preserve">Sociální harmonizace a podpora obživy v komunitách</t>
  </si>
  <si>
    <t xml:space="preserve">Cílem projektu je snižování chudoby a naplňování práv občanů posilováním a podporováním komunit, aktivizací občanské společnosti, zlepšováním ekonomické situace ohrožených domácností, začleňováním žen a mladých lidí do spolurozhodování.</t>
  </si>
  <si>
    <t xml:space="preserve">Diakonie ČCE – Středisko humanitární a rozvojové pomoci 
(DČCE-HRP)/Brot für die Welt </t>
  </si>
  <si>
    <t xml:space="preserve">2014-2016</t>
  </si>
  <si>
    <t xml:space="preserve">multisektorové/průřezové</t>
  </si>
  <si>
    <t xml:space="preserve">Rozvoj územního plánování v Kambodži jako nástroj podpory ochrany vlastnictví zranitelných a sociálně vyloučených skupin</t>
  </si>
  <si>
    <t xml:space="preserve">Projekt se soustředí na upevňování právního státu a respektování lidských práv se zaměřením na oblast pozemkově právních vztahů a bydlení nejohroženějších obyvatel hlavním městě Phnompenhu.</t>
  </si>
  <si>
    <t xml:space="preserve">Člověk v tísni, o.p.s./EU</t>
  </si>
  <si>
    <t xml:space="preserve">Podpora udržitelnosti střední odborné JHP školy pro nemajetné v Puoku – region Siem Riep, Kambodža</t>
  </si>
  <si>
    <t xml:space="preserve">Smyslem projektu je během dvou let posílit soběstačnost a kapacitu střední technické školy v Puoku pro nemajetné studenty ze zemědělských a zaostalých regionů. </t>
  </si>
  <si>
    <t xml:space="preserve">Civitas per Populi, o.s.</t>
  </si>
  <si>
    <t xml:space="preserve">90 000</t>
  </si>
  <si>
    <t xml:space="preserve">zemědělství</t>
  </si>
  <si>
    <t xml:space="preserve">Tržní rozvoj služeb pro komunitní živočišnou výrobu </t>
  </si>
  <si>
    <t xml:space="preserve">Cílem projektu je posílením zaměstnanosti a přidané hodnoty produkce eliminovat chudobu.</t>
  </si>
  <si>
    <t xml:space="preserve">Člověk v tísni/EU</t>
  </si>
  <si>
    <t xml:space="preserve">Celkem trilaterální projekty</t>
  </si>
  <si>
    <t xml:space="preserve">Zvyšování kvality vysokého zemědělského školství v Kambodži</t>
  </si>
  <si>
    <t xml:space="preserve">Záměrem projektu bylo zlepšit úroveň zemědělského vysokoškolského vzdělávání v Kambodži prostřednictvím spolupráce mezi odborníky z České zemědělské univerzity v Praze (ČZU) a Royal University of Agriculture (RUA).</t>
  </si>
  <si>
    <t xml:space="preserve">ČZÚ Praha</t>
  </si>
  <si>
    <t xml:space="preserve">Celkem vysílání učitelů</t>
  </si>
  <si>
    <t xml:space="preserve">vládní stipendia</t>
  </si>
  <si>
    <t xml:space="preserve">V akademickém roce 2014/15 byla celkem nabídnuta 4 stipendia + 1 dodatečné.</t>
  </si>
  <si>
    <t xml:space="preserve">V roce 2013 studuje v ČR 6 vládních stipendistů z Kambodže</t>
  </si>
  <si>
    <t xml:space="preserve">MŠMT</t>
  </si>
  <si>
    <t xml:space="preserve">Celkem 2014 (bez projektu z kambodžského dluhu)</t>
  </si>
  <si>
    <t xml:space="preserve">* </t>
  </si>
  <si>
    <t xml:space="preserve">U trilaterálních projektů a vysílání učitelů se jedná o rozpočet na daný rok včetně spolufinancování.</t>
  </si>
  <si>
    <t xml:space="preserve">U bilaterálních projektů, MLP a projektů z dluhu se jedná o rozpočet ZRS ČR na celé období projektu.</t>
  </si>
  <si>
    <t xml:space="preserve">** </t>
  </si>
  <si>
    <t xml:space="preserve">Vzhledem k tomu, že alokované finanční prostředky jsou v USD, k převodu na CZK byl použit orientační kurz 1 USD = 20 CZ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7.42"/>
    <col collapsed="false" customWidth="true" hidden="false" outlineLevel="0" max="3" min="3" style="0" width="41.28"/>
    <col collapsed="false" customWidth="true" hidden="false" outlineLevel="0" max="4" min="4" style="0" width="14.14"/>
    <col collapsed="false" customWidth="true" hidden="false" outlineLevel="0" max="6" min="5" style="0" width="11.56"/>
    <col collapsed="false" customWidth="true" hidden="false" outlineLevel="0" max="7" min="7" style="0" width="15.28"/>
    <col collapsed="false" customWidth="true" hidden="false" outlineLevel="0" max="14" min="14" style="0" width="11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1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33.75" hidden="false" customHeight="true" outlineLevel="0" collapsed="false">
      <c r="A3" s="6" t="s">
        <v>9</v>
      </c>
      <c r="B3" s="7" t="s">
        <v>10</v>
      </c>
      <c r="C3" s="8" t="s">
        <v>11</v>
      </c>
      <c r="D3" s="7" t="s">
        <v>12</v>
      </c>
      <c r="E3" s="7" t="s">
        <v>13</v>
      </c>
      <c r="F3" s="9" t="n">
        <v>5531140</v>
      </c>
      <c r="G3" s="10" t="n">
        <v>15320530</v>
      </c>
      <c r="H3" s="11" t="s">
        <v>14</v>
      </c>
    </row>
    <row r="4" customFormat="false" ht="56.25" hidden="false" customHeight="true" outlineLevel="0" collapsed="false">
      <c r="A4" s="6"/>
      <c r="B4" s="12" t="s">
        <v>15</v>
      </c>
      <c r="C4" s="13" t="s">
        <v>16</v>
      </c>
      <c r="D4" s="14" t="s">
        <v>17</v>
      </c>
      <c r="E4" s="14" t="s">
        <v>18</v>
      </c>
      <c r="F4" s="15" t="n">
        <v>1500000</v>
      </c>
      <c r="G4" s="16" t="n">
        <v>3000000</v>
      </c>
      <c r="H4" s="17" t="s">
        <v>14</v>
      </c>
    </row>
    <row r="5" customFormat="false" ht="33.75" hidden="false" customHeight="false" outlineLevel="0" collapsed="false">
      <c r="A5" s="18" t="s">
        <v>19</v>
      </c>
      <c r="B5" s="12" t="s">
        <v>20</v>
      </c>
      <c r="C5" s="19" t="s">
        <v>21</v>
      </c>
      <c r="D5" s="20" t="s">
        <v>22</v>
      </c>
      <c r="E5" s="20" t="s">
        <v>23</v>
      </c>
      <c r="F5" s="21" t="n">
        <v>3000000</v>
      </c>
      <c r="G5" s="22" t="n">
        <v>8500000</v>
      </c>
      <c r="H5" s="17" t="s">
        <v>14</v>
      </c>
    </row>
    <row r="6" customFormat="false" ht="45" hidden="false" customHeight="false" outlineLevel="0" collapsed="false">
      <c r="A6" s="18" t="s">
        <v>24</v>
      </c>
      <c r="B6" s="20" t="s">
        <v>25</v>
      </c>
      <c r="C6" s="23" t="s">
        <v>26</v>
      </c>
      <c r="D6" s="20" t="s">
        <v>27</v>
      </c>
      <c r="E6" s="20" t="s">
        <v>28</v>
      </c>
      <c r="F6" s="21" t="n">
        <v>3978600</v>
      </c>
      <c r="G6" s="22" t="n">
        <v>20000000</v>
      </c>
      <c r="H6" s="17" t="s">
        <v>14</v>
      </c>
    </row>
    <row r="7" customFormat="false" ht="12.75" hidden="false" customHeight="true" outlineLevel="0" collapsed="false">
      <c r="A7" s="24" t="s">
        <v>29</v>
      </c>
      <c r="B7" s="24"/>
      <c r="C7" s="24"/>
      <c r="D7" s="24"/>
      <c r="E7" s="24"/>
      <c r="F7" s="25" t="n">
        <f aca="false">SUM(F3:F6)</f>
        <v>14009740</v>
      </c>
      <c r="G7" s="26"/>
      <c r="H7" s="27"/>
    </row>
    <row r="8" customFormat="false" ht="67.5" hidden="false" customHeight="false" outlineLevel="0" collapsed="false">
      <c r="A8" s="28" t="s">
        <v>30</v>
      </c>
      <c r="B8" s="20" t="s">
        <v>31</v>
      </c>
      <c r="C8" s="23" t="s">
        <v>32</v>
      </c>
      <c r="D8" s="20" t="s">
        <v>33</v>
      </c>
      <c r="E8" s="20" t="n">
        <v>2014</v>
      </c>
      <c r="F8" s="22" t="n">
        <v>303210</v>
      </c>
      <c r="G8" s="22" t="n">
        <v>303210</v>
      </c>
      <c r="H8" s="29" t="s">
        <v>34</v>
      </c>
    </row>
    <row r="9" customFormat="false" ht="56.25" hidden="false" customHeight="false" outlineLevel="0" collapsed="false">
      <c r="A9" s="28" t="s">
        <v>35</v>
      </c>
      <c r="B9" s="20" t="s">
        <v>36</v>
      </c>
      <c r="C9" s="23" t="s">
        <v>37</v>
      </c>
      <c r="D9" s="20" t="s">
        <v>38</v>
      </c>
      <c r="E9" s="20" t="n">
        <v>2014</v>
      </c>
      <c r="F9" s="22" t="n">
        <v>408530</v>
      </c>
      <c r="G9" s="22" t="n">
        <v>408530</v>
      </c>
      <c r="H9" s="29" t="s">
        <v>34</v>
      </c>
    </row>
    <row r="10" customFormat="false" ht="67.5" hidden="false" customHeight="false" outlineLevel="0" collapsed="false">
      <c r="A10" s="28" t="s">
        <v>35</v>
      </c>
      <c r="B10" s="20" t="s">
        <v>39</v>
      </c>
      <c r="C10" s="23" t="s">
        <v>40</v>
      </c>
      <c r="D10" s="20" t="s">
        <v>33</v>
      </c>
      <c r="E10" s="20" t="n">
        <v>2014</v>
      </c>
      <c r="F10" s="22" t="n">
        <v>272900</v>
      </c>
      <c r="G10" s="22" t="n">
        <v>272900</v>
      </c>
      <c r="H10" s="29" t="s">
        <v>34</v>
      </c>
    </row>
    <row r="11" customFormat="false" ht="12.75" hidden="false" customHeight="true" outlineLevel="0" collapsed="false">
      <c r="A11" s="24" t="s">
        <v>41</v>
      </c>
      <c r="B11" s="24"/>
      <c r="C11" s="24"/>
      <c r="D11" s="24"/>
      <c r="E11" s="24"/>
      <c r="F11" s="30" t="n">
        <f aca="false">SUM(F8:F10)</f>
        <v>984640</v>
      </c>
      <c r="G11" s="26"/>
      <c r="H11" s="31"/>
    </row>
    <row r="12" customFormat="false" ht="33.75" hidden="false" customHeight="false" outlineLevel="0" collapsed="false">
      <c r="A12" s="32" t="s">
        <v>9</v>
      </c>
      <c r="B12" s="33" t="s">
        <v>42</v>
      </c>
      <c r="C12" s="33" t="s">
        <v>43</v>
      </c>
      <c r="D12" s="20" t="s">
        <v>27</v>
      </c>
      <c r="E12" s="34" t="s">
        <v>44</v>
      </c>
      <c r="F12" s="35" t="s">
        <v>45</v>
      </c>
      <c r="G12" s="36" t="s">
        <v>46</v>
      </c>
      <c r="H12" s="37" t="s">
        <v>47</v>
      </c>
    </row>
    <row r="13" customFormat="false" ht="12.75" hidden="false" customHeight="false" outlineLevel="0" collapsed="false">
      <c r="A13" s="38" t="s">
        <v>48</v>
      </c>
      <c r="B13" s="38"/>
      <c r="C13" s="38"/>
      <c r="D13" s="38"/>
      <c r="E13" s="38"/>
      <c r="F13" s="30" t="n">
        <v>3984260</v>
      </c>
      <c r="G13" s="39"/>
      <c r="H13" s="31"/>
    </row>
    <row r="14" s="44" customFormat="true" ht="67.5" hidden="false" customHeight="false" outlineLevel="0" collapsed="false">
      <c r="A14" s="18" t="s">
        <v>49</v>
      </c>
      <c r="B14" s="40" t="s">
        <v>50</v>
      </c>
      <c r="C14" s="41" t="s">
        <v>51</v>
      </c>
      <c r="D14" s="42" t="s">
        <v>52</v>
      </c>
      <c r="E14" s="20" t="s">
        <v>53</v>
      </c>
      <c r="F14" s="22" t="n">
        <v>916445</v>
      </c>
      <c r="G14" s="36" t="n">
        <v>3689895</v>
      </c>
      <c r="H14" s="43" t="s">
        <v>14</v>
      </c>
    </row>
    <row r="15" s="44" customFormat="true" ht="45" hidden="false" customHeight="false" outlineLevel="0" collapsed="false">
      <c r="A15" s="18" t="s">
        <v>54</v>
      </c>
      <c r="B15" s="40" t="s">
        <v>55</v>
      </c>
      <c r="C15" s="41" t="s">
        <v>56</v>
      </c>
      <c r="D15" s="42" t="s">
        <v>57</v>
      </c>
      <c r="E15" s="45" t="s">
        <v>44</v>
      </c>
      <c r="F15" s="46" t="n">
        <v>893256</v>
      </c>
      <c r="G15" s="36" t="n">
        <v>3070875</v>
      </c>
      <c r="H15" s="43" t="s">
        <v>14</v>
      </c>
    </row>
    <row r="16" s="44" customFormat="true" ht="33.75" hidden="false" customHeight="false" outlineLevel="0" collapsed="false">
      <c r="A16" s="18" t="s">
        <v>30</v>
      </c>
      <c r="B16" s="40" t="s">
        <v>58</v>
      </c>
      <c r="C16" s="41" t="s">
        <v>59</v>
      </c>
      <c r="D16" s="40" t="s">
        <v>60</v>
      </c>
      <c r="E16" s="47" t="s">
        <v>44</v>
      </c>
      <c r="F16" s="48" t="s">
        <v>61</v>
      </c>
      <c r="G16" s="46" t="n">
        <v>193000</v>
      </c>
      <c r="H16" s="43" t="s">
        <v>14</v>
      </c>
    </row>
    <row r="17" customFormat="false" ht="22.5" hidden="false" customHeight="false" outlineLevel="0" collapsed="false">
      <c r="A17" s="18" t="s">
        <v>62</v>
      </c>
      <c r="B17" s="49" t="s">
        <v>63</v>
      </c>
      <c r="C17" s="50" t="s">
        <v>64</v>
      </c>
      <c r="D17" s="51" t="s">
        <v>65</v>
      </c>
      <c r="E17" s="52" t="s">
        <v>23</v>
      </c>
      <c r="F17" s="53" t="n">
        <v>1200000</v>
      </c>
      <c r="G17" s="51" t="n">
        <v>8823263</v>
      </c>
      <c r="H17" s="43" t="s">
        <v>14</v>
      </c>
    </row>
    <row r="18" customFormat="false" ht="12.75" hidden="false" customHeight="true" outlineLevel="0" collapsed="false">
      <c r="A18" s="24" t="s">
        <v>66</v>
      </c>
      <c r="B18" s="24"/>
      <c r="C18" s="24"/>
      <c r="D18" s="24"/>
      <c r="E18" s="24"/>
      <c r="F18" s="25" t="n">
        <f aca="false">SUM(F14:F17)</f>
        <v>3009701</v>
      </c>
      <c r="G18" s="26"/>
      <c r="H18" s="54"/>
    </row>
    <row r="19" customFormat="false" ht="56.25" hidden="false" customHeight="false" outlineLevel="0" collapsed="false">
      <c r="A19" s="28" t="s">
        <v>30</v>
      </c>
      <c r="B19" s="20" t="s">
        <v>67</v>
      </c>
      <c r="C19" s="23" t="s">
        <v>68</v>
      </c>
      <c r="D19" s="20" t="s">
        <v>69</v>
      </c>
      <c r="E19" s="20" t="n">
        <v>2014</v>
      </c>
      <c r="F19" s="22" t="n">
        <v>1000000</v>
      </c>
      <c r="G19" s="22" t="n">
        <v>1065000</v>
      </c>
      <c r="H19" s="29" t="s">
        <v>14</v>
      </c>
    </row>
    <row r="20" customFormat="false" ht="12.75" hidden="false" customHeight="true" outlineLevel="0" collapsed="false">
      <c r="A20" s="55" t="s">
        <v>70</v>
      </c>
      <c r="B20" s="55"/>
      <c r="C20" s="55"/>
      <c r="D20" s="55"/>
      <c r="E20" s="55"/>
      <c r="F20" s="26" t="n">
        <f aca="false">SUM(F19:F19)</f>
        <v>1000000</v>
      </c>
      <c r="G20" s="56"/>
      <c r="H20" s="57"/>
    </row>
    <row r="21" customFormat="false" ht="34.5" hidden="false" customHeight="false" outlineLevel="0" collapsed="false">
      <c r="A21" s="58" t="s">
        <v>71</v>
      </c>
      <c r="B21" s="59" t="s">
        <v>72</v>
      </c>
      <c r="C21" s="60" t="s">
        <v>73</v>
      </c>
      <c r="D21" s="61"/>
      <c r="E21" s="61"/>
      <c r="F21" s="61"/>
      <c r="G21" s="61"/>
      <c r="H21" s="62" t="s">
        <v>74</v>
      </c>
    </row>
    <row r="22" customFormat="false" ht="13.5" hidden="false" customHeight="false" outlineLevel="0" collapsed="false">
      <c r="A22" s="63" t="s">
        <v>75</v>
      </c>
      <c r="B22" s="64"/>
      <c r="C22" s="64"/>
      <c r="D22" s="65"/>
      <c r="E22" s="65"/>
      <c r="F22" s="66" t="n">
        <f aca="false">F7+F11+F18+F20</f>
        <v>19004081</v>
      </c>
      <c r="G22" s="65"/>
      <c r="H22" s="67"/>
    </row>
    <row r="23" customFormat="false" ht="12.75" hidden="false" customHeight="false" outlineLevel="0" collapsed="false">
      <c r="A23" s="68" t="s">
        <v>76</v>
      </c>
      <c r="B23" s="68" t="s">
        <v>77</v>
      </c>
      <c r="C23" s="68"/>
    </row>
    <row r="24" customFormat="false" ht="12.75" hidden="false" customHeight="false" outlineLevel="0" collapsed="false">
      <c r="A24" s="68"/>
      <c r="B24" s="68" t="s">
        <v>78</v>
      </c>
      <c r="C24" s="68"/>
    </row>
    <row r="25" customFormat="false" ht="12.75" hidden="false" customHeight="false" outlineLevel="0" collapsed="false">
      <c r="A25" s="68" t="s">
        <v>79</v>
      </c>
      <c r="B25" s="68" t="s">
        <v>80</v>
      </c>
      <c r="C25" s="68"/>
    </row>
    <row r="26" customFormat="false" ht="12.75" hidden="false" customHeight="false" outlineLevel="0" collapsed="false">
      <c r="A26" s="68"/>
      <c r="B26" s="68"/>
      <c r="C26" s="68"/>
    </row>
  </sheetData>
  <autoFilter ref="A2:H21"/>
  <mergeCells count="7">
    <mergeCell ref="A1:H1"/>
    <mergeCell ref="A3:A4"/>
    <mergeCell ref="A7:E7"/>
    <mergeCell ref="A11:E11"/>
    <mergeCell ref="A13:E13"/>
    <mergeCell ref="A18:E18"/>
    <mergeCell ref="A20:E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7:49:44Z</dcterms:created>
  <dc:creator>mfedosov</dc:creator>
  <dc:description/>
  <dc:language>en-US</dc:language>
  <cp:lastModifiedBy>Gašparíková Jana (phno)</cp:lastModifiedBy>
  <cp:lastPrinted>2014-09-11T07:11:31Z</cp:lastPrinted>
  <dcterms:modified xsi:type="dcterms:W3CDTF">2015-03-25T09:31:25Z</dcterms:modified>
  <cp:revision>0</cp:revision>
  <dc:subject/>
  <dc:title/>
</cp:coreProperties>
</file>