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true" localSheetId="0" name="_xlnm._FilterDatabase" vbProcedure="false">'2016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Přehled projektů ZRS ČR v Kambodži v roce 2016</t>
  </si>
  <si>
    <t xml:space="preserve">Sektor</t>
  </si>
  <si>
    <t xml:space="preserve">Název projektu</t>
  </si>
  <si>
    <t xml:space="preserve">Popis projektu</t>
  </si>
  <si>
    <t xml:space="preserve">Realizátor</t>
  </si>
  <si>
    <t xml:space="preserve">Doba realizace</t>
  </si>
  <si>
    <t xml:space="preserve">Rozpočet 2016 (CZK)</t>
  </si>
  <si>
    <t xml:space="preserve">Celkový plánovaný rozpočet (CZK) *</t>
  </si>
  <si>
    <t xml:space="preserve">Gesce</t>
  </si>
  <si>
    <t xml:space="preserve">zdravotnictví</t>
  </si>
  <si>
    <t xml:space="preserve">Zlepšení zdraví pro matku a dítě v Kambodži s důrazem na prevenci a léčbu podvýživy</t>
  </si>
  <si>
    <t xml:space="preserve">Projekt je zaměřen na zkvalitnění zdravotnických služeb pro matky a děti s důrazem na prevenci a léčbu podvýživy.</t>
  </si>
  <si>
    <t xml:space="preserve">Člověk v tísni, o.p.s., Magna Děti v tísni, o.p.s.</t>
  </si>
  <si>
    <t xml:space="preserve">2014-2016 </t>
  </si>
  <si>
    <t xml:space="preserve">ČRA</t>
  </si>
  <si>
    <t xml:space="preserve">Zpřístupnění zdravotní péče, nezávadné vody a hygieny ohroženým přesídleným komunitám v provincii Koh Kong</t>
  </si>
  <si>
    <t xml:space="preserve">Projekt si klade za cíl zlepšit péči o matku a dítě 
ve vysídlených komunitách v provincii Koh Kong prostřednictvím umožnění přístupu ke zdravotní péči, zvyšování odbornosti zdravotnického personálu, neformálního vzdělávání, prevence, využití inovativních přístupů a zajištění vhodných hygienických podmínek. </t>
  </si>
  <si>
    <t xml:space="preserve">Člověk v tísni, o.p.s.</t>
  </si>
  <si>
    <t xml:space="preserve">2015-2017</t>
  </si>
  <si>
    <t xml:space="preserve">Podpora a rozvoj oftalmologie ve venkovských oblastech provincie Takeo</t>
  </si>
  <si>
    <t xml:space="preserve">Cílem projektu je zlepšení zdravotního stavu chudého venkovského obyvatelstva v rurálních  oblastech provincie Takeo se zaměřením na péči o zrak prostřednictvím podpory existujících zdravotnických center, zejména Oční kliniky v Takeo (Caritas Takeo Eye Hospital). </t>
  </si>
  <si>
    <t xml:space="preserve">Charita ČR</t>
  </si>
  <si>
    <t xml:space="preserve">ostatní sociální infrastruktura a služby</t>
  </si>
  <si>
    <t xml:space="preserve">Podpora uplatnění osob
s postižením na trhu práce </t>
  </si>
  <si>
    <t xml:space="preserve">Cílem je projektu je zlepšení přístupu osob se zdravotním postižením ke vzdělávání a trhu práce ve třech cílových lokalitách.</t>
  </si>
  <si>
    <t xml:space="preserve">2016 - 17</t>
  </si>
  <si>
    <t xml:space="preserve">výroba a dodávky energie</t>
  </si>
  <si>
    <t xml:space="preserve">Propagace a podpora dlouhodobě udržitelného šíření obnovitelných zdrojů energie ve venkovských oblastech Kambodže</t>
  </si>
  <si>
    <t xml:space="preserve">Cílem projektu je přispět ke snížení energetické chudoby 
ve venkovských oblastech Kambodže posilováním kapacit NNO, kambodžské vlády a soukromého sektoru k podpoře využívání obnovitelných zdrojů energie. Projekt usiluje 
o pokračující rozvoj tržně-orientovaného bioplynárenského sektoru ve 12 kambodžských provinciích.</t>
  </si>
  <si>
    <t xml:space="preserve">zásobování vodou 
a sanitace</t>
  </si>
  <si>
    <t xml:space="preserve">Cenově dostupná pitná voda pro vesnice v oblasti Koul</t>
  </si>
  <si>
    <t xml:space="preserve">Cílem projektu je zajistit přístup obyvatel několika vesnic v oblasti pravidelně postižené sezónními záplavami k cenově dostupné pitné vodě, a přispět tak ke zlepšení zdravotních a hygienických podmínek místního obyvatelstva. </t>
  </si>
  <si>
    <t xml:space="preserve">Lien AID Limited</t>
  </si>
  <si>
    <t xml:space="preserve">ZÚ  </t>
  </si>
  <si>
    <t xml:space="preserve">Zvýšení hygienických návyků ve třech vesnicích v oblasti Sen Sok</t>
  </si>
  <si>
    <t xml:space="preserve">Cílem projektu je zvýšit mezi obyvatelstvem tří vesnic v oblasti Sen Sok povědomí o hygienických návycích a zlepšit hygienické podmínky jednotlivých domácností výstavbou latrín a zajištěním dostatku pitné vody (výstavba studen, dodání pískových filtrů).</t>
  </si>
  <si>
    <t xml:space="preserve">Malteser International (MI)</t>
  </si>
  <si>
    <t xml:space="preserve">vzdělávání</t>
  </si>
  <si>
    <t xml:space="preserve">Celostní podpora komunitního rozvoje se zaměřením na rané dětství</t>
  </si>
  <si>
    <t xml:space="preserve">Cílem projektu je zlepšit celostní rozvoj dětí v raném věku prostřednictvím osvěty zaměřené na hygienu a rozvoj pozitivních návyků v oblasti vzdělávání (čtení, psaní).-</t>
  </si>
  <si>
    <t xml:space="preserve">Aide et Action - Cambodia (AEAC)</t>
  </si>
  <si>
    <t xml:space="preserve">Celkem MLP při ZÚ</t>
  </si>
  <si>
    <t xml:space="preserve">Výstavba a vybavení zdravotních středisek v provincii Takeo</t>
  </si>
  <si>
    <t xml:space="preserve">Cílem projektu je zlepšení úrovně a dostupnosti zdravotní péče poskytované zdravotnickými zařízeními v provincii Takeo.</t>
  </si>
  <si>
    <t xml:space="preserve">2014-2015</t>
  </si>
  <si>
    <t xml:space="preserve">ZÚ </t>
  </si>
  <si>
    <t xml:space="preserve">Nová zdravotní střediska v provincii Takeo – školení zdravotního personálu a osvětová kampaň pro místní obyvatelstvo</t>
  </si>
  <si>
    <t xml:space="preserve">Cílem projektu je zvýšení kvalifikace zdravotního personálu nových zdravotních středisek a zlepšení informovanosti místního obyvatelstva o poskytovaných zdravotních službách.</t>
  </si>
  <si>
    <t xml:space="preserve">2015-2016</t>
  </si>
  <si>
    <t xml:space="preserve">Zvýšení odborných kvalit lékařů 
a zdravotnického personálu v provincii Takeo </t>
  </si>
  <si>
    <t xml:space="preserve">Cílem projektu je zvýšení odborných kvalit lékařů 
a zdravotnického personálu v provincii Takeo prostřednictvím školení realizovaných českými lékaři.</t>
  </si>
  <si>
    <t xml:space="preserve">2015-01/2017</t>
  </si>
  <si>
    <t xml:space="preserve">Výstavba porodnického oddělení ve spádové nemocnici Koh Andeth, obec Rominh, provincie Takeo</t>
  </si>
  <si>
    <t xml:space="preserve">Cílem projektu je zlepšení úrovně a dostupnosti zdravotní péče v provincii Takeo prostřednictvím výstavby porodnického oddělení v Koh Andeth.</t>
  </si>
  <si>
    <t xml:space="preserve">Community Health Organization (CHO)</t>
  </si>
  <si>
    <t xml:space="preserve">2015-08/2016</t>
  </si>
  <si>
    <t xml:space="preserve">Zlepšení hygienických podmínek 
a bezpečnosti práce v základní škole Wat Kirisraasong (obvod Kirivong, provincie Takeo)</t>
  </si>
  <si>
    <t xml:space="preserve">Cílem projektu je zlepšení hygienických podmínek 
a bezpečnosti práce v základní škole Wat Kirisraasong (obvod Kirivong, provincie Takeo).</t>
  </si>
  <si>
    <t xml:space="preserve">Posílení technického vzdělání 
v Kambodži</t>
  </si>
  <si>
    <t xml:space="preserve">Cílem projektu je posílení technického vzdělání 
v Kambodži prostřednictvím podpory Střední školy s technickým zaměřením krále Norodoma Sihamoniho 
v Aur Russei (distrikt Kampong Tralach, provincie Kompong Chhnang). </t>
  </si>
  <si>
    <t xml:space="preserve">ČZÚ Praha</t>
  </si>
  <si>
    <t xml:space="preserve">2015-02/2017</t>
  </si>
  <si>
    <t xml:space="preserve">Celkem projekty z kambodžského dluhu **</t>
  </si>
  <si>
    <t xml:space="preserve">multisektorové/průřezové</t>
  </si>
  <si>
    <t xml:space="preserve">Posilování odolnosti vůči katastrofám prostřednictvím lepšího vzdělávání 
a obživy (Koh Kong)</t>
  </si>
  <si>
    <t xml:space="preserve">Cílem projektu je zvýšit odolnost společenství lidí žijících v pobřežních oblastech provincie Koh Kong vůči katastrofám a klimatickým změnám prostřednictvím využívání alternativních způsobů obživy, vzdělávání 
a zvyšování povědomí o CCA/DRR (Climate Change Adaptation/ Disaster Risk Reduction) plánování.</t>
  </si>
  <si>
    <t xml:space="preserve">státní správa a občanská společnost</t>
  </si>
  <si>
    <t xml:space="preserve">Rozvoj územního plánování v Kambodži jako nástroj podpory ochrany vlastnictví zranitelných a sociálně vyloučených skupin II </t>
  </si>
  <si>
    <t xml:space="preserve">Specifickým cílem projektu je posílit kapacity CSOs, aby byly schopné se podílet na a přispívat k budování a podpoře dodržování lidských práv a základních svobod v Kambodži v oblasti územního plánování a vlastnictví půdy.</t>
  </si>
  <si>
    <t xml:space="preserve">2016-2018</t>
  </si>
  <si>
    <t xml:space="preserve">Podpora výživy matek a dětí do dvou let v oblasti Baray Santuk</t>
  </si>
  <si>
    <t xml:space="preserve">Cílem projektu je zlepšit stravovací návyky matek a dětí v oblasti Baray Santuk.</t>
  </si>
  <si>
    <t xml:space="preserve">ADRA</t>
  </si>
  <si>
    <t xml:space="preserve">2015-2018</t>
  </si>
  <si>
    <t xml:space="preserve">Inkluzivní vzdělávání dětí s vadou zraku v Kambodži</t>
  </si>
  <si>
    <t xml:space="preserve">Cílem projektu je identifikovat a začlenit děti se zrakovým postižením do kambodžského vzdělávacího systému nebo do škol Krousar Thmey díky vhodné osvětové činnosti a budování kapacit subjektů zainteresovaných ve vzdělávání.</t>
  </si>
  <si>
    <t xml:space="preserve">SVĚTLO PRO SVĚT – Light for the World</t>
  </si>
  <si>
    <t xml:space="preserve">na čekací listině</t>
  </si>
  <si>
    <t xml:space="preserve">Sociální harmonizace a podpora obživy v komunitách</t>
  </si>
  <si>
    <t xml:space="preserve">Cílem projektu je snižování chudoby a naplňování práv občanů posilováním a podporováním komunit, aktivizací občanské společnosti, zlepšováním ekonomické situace ohrožených domácností, začleňováním žen a mladých lidí do spolurozhodování.</t>
  </si>
  <si>
    <t xml:space="preserve">Diakonie ČCE – Středisko humanitární a rozvojové pomoci 
(DČCE-HRP)/Brot für die Welt </t>
  </si>
  <si>
    <t xml:space="preserve">2014-2016</t>
  </si>
  <si>
    <t xml:space="preserve">Celkem trilaterální projekty</t>
  </si>
  <si>
    <t xml:space="preserve">Zavedení mobilního a webového řešení podporujících rozvoj občanské společnosti a zlepšení životních podmínek v Kambodži </t>
  </si>
  <si>
    <t xml:space="preserve">Cílem projektu  je ve spolupráci s místním partnerem poskytovat IT služby přispívající ke zlepšení komunikace mezi občany a státní správou a samosprávou, a tím podporovat zapojení občanů do ochrany životního prostředí a zlepšení bezpečnostní situace. </t>
  </si>
  <si>
    <t xml:space="preserve">Hrdlička spol. s r.o.</t>
  </si>
  <si>
    <t xml:space="preserve">Celkem projekty rozvojově - ekonomického partnerství (B2B v ZRS)</t>
  </si>
  <si>
    <t xml:space="preserve">Podpora zvyšování kvality vědecko-výzkumných, pedagogických a mezinárodních aktivit na vysokých školách v Kambodži</t>
  </si>
  <si>
    <t xml:space="preserve">Projekt je zaměřen na podporu zvyšování kvality vysokého zemědělského školství v Kambodži prostřednictvím spolupráce mezi odborníky z České zemědělské univerzity v Praze (ČZU), Royal University of Agriculture (RUA) 
a Chea Sim University of Kamchaymear (CSUK). </t>
  </si>
  <si>
    <t xml:space="preserve">Celkem vysílání učitelů</t>
  </si>
  <si>
    <t xml:space="preserve">vládní stipendia</t>
  </si>
  <si>
    <t xml:space="preserve">V akademickém roce 2016/17 nastoupilo ke studiu v ČR 7 kambodžských vládních stipendistů. </t>
  </si>
  <si>
    <t xml:space="preserve">V roce 2015 v ČR studovalo 12 vládnícchstipendistů z Kambodže.</t>
  </si>
  <si>
    <t xml:space="preserve">MŠMT</t>
  </si>
  <si>
    <t xml:space="preserve">Celkem 2016 (bez projektů z kambodžského dluhu)</t>
  </si>
  <si>
    <t xml:space="preserve">Celkem 2016 (s projekty z kambodžského dluhu)</t>
  </si>
  <si>
    <t xml:space="preserve">* </t>
  </si>
  <si>
    <t xml:space="preserve">U trilaterálních projektů a vysílání učitelů se jedná o rozpočet na daný rok včetně spolufinancování.</t>
  </si>
  <si>
    <t xml:space="preserve">U bilaterálních projektů, MLP a projektů z dluhu se jedná o rozpočet ZRS ČR na celé období projektu.</t>
  </si>
  <si>
    <t xml:space="preserve">** </t>
  </si>
  <si>
    <t xml:space="preserve">Vzhledem k tomu, že alokované finanční prostředky (v celkové výši 833 791,15 USD)  jsou v USD, k převodu na CZK byl použit orientační kurz 1 USD = 25 CZ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42"/>
    <col collapsed="false" customWidth="true" hidden="false" outlineLevel="0" max="3" min="3" style="0" width="41.28"/>
    <col collapsed="false" customWidth="true" hidden="false" outlineLevel="0" max="4" min="4" style="0" width="14.14"/>
    <col collapsed="false" customWidth="true" hidden="false" outlineLevel="0" max="6" min="5" style="0" width="11.56"/>
    <col collapsed="false" customWidth="true" hidden="false" outlineLevel="0" max="7" min="7" style="0" width="15.28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.75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9" t="n">
        <v>4220500</v>
      </c>
      <c r="G3" s="10" t="n">
        <v>15320530</v>
      </c>
      <c r="H3" s="11" t="s">
        <v>14</v>
      </c>
    </row>
    <row r="4" customFormat="false" ht="67.5" hidden="false" customHeight="true" outlineLevel="0" collapsed="false">
      <c r="A4" s="6"/>
      <c r="B4" s="12" t="s">
        <v>15</v>
      </c>
      <c r="C4" s="13" t="s">
        <v>16</v>
      </c>
      <c r="D4" s="14" t="s">
        <v>17</v>
      </c>
      <c r="E4" s="15" t="s">
        <v>18</v>
      </c>
      <c r="F4" s="16" t="n">
        <v>2000000</v>
      </c>
      <c r="G4" s="17" t="n">
        <v>6000000</v>
      </c>
      <c r="H4" s="18" t="s">
        <v>14</v>
      </c>
    </row>
    <row r="5" customFormat="false" ht="67.5" hidden="false" customHeight="true" outlineLevel="0" collapsed="false">
      <c r="A5" s="6"/>
      <c r="B5" s="12" t="s">
        <v>19</v>
      </c>
      <c r="C5" s="13" t="s">
        <v>20</v>
      </c>
      <c r="D5" s="14" t="s">
        <v>21</v>
      </c>
      <c r="E5" s="15" t="s">
        <v>18</v>
      </c>
      <c r="F5" s="16" t="n">
        <v>2000000</v>
      </c>
      <c r="G5" s="17" t="n">
        <v>5990000</v>
      </c>
      <c r="H5" s="18" t="s">
        <v>14</v>
      </c>
    </row>
    <row r="6" customFormat="false" ht="33.75" hidden="false" customHeight="false" outlineLevel="0" collapsed="false">
      <c r="A6" s="19" t="s">
        <v>22</v>
      </c>
      <c r="B6" s="12" t="s">
        <v>23</v>
      </c>
      <c r="C6" s="20" t="s">
        <v>24</v>
      </c>
      <c r="D6" s="14" t="s">
        <v>21</v>
      </c>
      <c r="E6" s="14" t="s">
        <v>25</v>
      </c>
      <c r="F6" s="21" t="n">
        <v>3000000</v>
      </c>
      <c r="G6" s="22" t="n">
        <v>6000000</v>
      </c>
      <c r="H6" s="18" t="s">
        <v>14</v>
      </c>
    </row>
    <row r="7" customFormat="false" ht="90" hidden="false" customHeight="false" outlineLevel="0" collapsed="false">
      <c r="A7" s="19" t="s">
        <v>26</v>
      </c>
      <c r="B7" s="14" t="s">
        <v>27</v>
      </c>
      <c r="C7" s="20" t="s">
        <v>28</v>
      </c>
      <c r="D7" s="14" t="s">
        <v>17</v>
      </c>
      <c r="E7" s="14" t="s">
        <v>18</v>
      </c>
      <c r="F7" s="21" t="n">
        <v>6000000</v>
      </c>
      <c r="G7" s="22" t="n">
        <v>18000000</v>
      </c>
      <c r="H7" s="18" t="s">
        <v>14</v>
      </c>
    </row>
    <row r="8" customFormat="false" ht="12.75" hidden="false" customHeight="true" outlineLevel="0" collapsed="false">
      <c r="A8" s="23"/>
      <c r="B8" s="23"/>
      <c r="C8" s="23"/>
      <c r="D8" s="23"/>
      <c r="E8" s="23"/>
      <c r="F8" s="24" t="n">
        <f aca="false">SUM(F3:F7)</f>
        <v>17220500</v>
      </c>
      <c r="G8" s="25"/>
      <c r="H8" s="26"/>
    </row>
    <row r="9" customFormat="false" ht="56.25" hidden="false" customHeight="true" outlineLevel="0" collapsed="false">
      <c r="A9" s="19" t="s">
        <v>29</v>
      </c>
      <c r="B9" s="14" t="s">
        <v>30</v>
      </c>
      <c r="C9" s="27" t="s">
        <v>31</v>
      </c>
      <c r="D9" s="14" t="s">
        <v>32</v>
      </c>
      <c r="E9" s="14" t="n">
        <v>2016</v>
      </c>
      <c r="F9" s="22" t="n">
        <v>483850</v>
      </c>
      <c r="G9" s="22" t="n">
        <v>483850</v>
      </c>
      <c r="H9" s="28" t="s">
        <v>33</v>
      </c>
    </row>
    <row r="10" customFormat="false" ht="56.25" hidden="false" customHeight="false" outlineLevel="0" collapsed="false">
      <c r="A10" s="19"/>
      <c r="B10" s="14" t="s">
        <v>34</v>
      </c>
      <c r="C10" s="27" t="s">
        <v>35</v>
      </c>
      <c r="D10" s="14" t="s">
        <v>36</v>
      </c>
      <c r="E10" s="14" t="n">
        <v>2016</v>
      </c>
      <c r="F10" s="22" t="n">
        <v>500000</v>
      </c>
      <c r="G10" s="22" t="n">
        <v>500000</v>
      </c>
      <c r="H10" s="28" t="s">
        <v>33</v>
      </c>
    </row>
    <row r="11" customFormat="false" ht="33.75" hidden="false" customHeight="false" outlineLevel="0" collapsed="false">
      <c r="A11" s="29" t="s">
        <v>37</v>
      </c>
      <c r="B11" s="14" t="s">
        <v>38</v>
      </c>
      <c r="C11" s="27" t="s">
        <v>39</v>
      </c>
      <c r="D11" s="14" t="s">
        <v>40</v>
      </c>
      <c r="E11" s="14" t="n">
        <v>2016</v>
      </c>
      <c r="F11" s="22" t="n">
        <v>472540</v>
      </c>
      <c r="G11" s="22" t="n">
        <v>472540</v>
      </c>
      <c r="H11" s="28" t="s">
        <v>33</v>
      </c>
    </row>
    <row r="12" customFormat="false" ht="12.75" hidden="false" customHeight="true" outlineLevel="0" collapsed="false">
      <c r="A12" s="23" t="s">
        <v>41</v>
      </c>
      <c r="B12" s="23"/>
      <c r="C12" s="23"/>
      <c r="D12" s="23"/>
      <c r="E12" s="23"/>
      <c r="F12" s="25" t="n">
        <f aca="false">SUM(F9:F11)</f>
        <v>1456390</v>
      </c>
      <c r="G12" s="25" t="n">
        <f aca="false">SUM(G9:G11)</f>
        <v>1456390</v>
      </c>
      <c r="H12" s="30"/>
    </row>
    <row r="13" customFormat="false" ht="33.75" hidden="false" customHeight="true" outlineLevel="0" collapsed="false">
      <c r="A13" s="31" t="s">
        <v>9</v>
      </c>
      <c r="B13" s="32" t="s">
        <v>42</v>
      </c>
      <c r="C13" s="33" t="s">
        <v>43</v>
      </c>
      <c r="D13" s="14" t="s">
        <v>17</v>
      </c>
      <c r="E13" s="34" t="s">
        <v>44</v>
      </c>
      <c r="F13" s="35" t="n">
        <v>0</v>
      </c>
      <c r="G13" s="36" t="n">
        <v>6141825</v>
      </c>
      <c r="H13" s="37" t="s">
        <v>45</v>
      </c>
    </row>
    <row r="14" customFormat="false" ht="45" hidden="false" customHeight="false" outlineLevel="0" collapsed="false">
      <c r="A14" s="31"/>
      <c r="B14" s="38" t="s">
        <v>46</v>
      </c>
      <c r="C14" s="33" t="s">
        <v>47</v>
      </c>
      <c r="D14" s="14" t="s">
        <v>17</v>
      </c>
      <c r="E14" s="32" t="s">
        <v>48</v>
      </c>
      <c r="F14" s="39" t="n">
        <v>619575</v>
      </c>
      <c r="G14" s="39" t="n">
        <v>904375</v>
      </c>
      <c r="H14" s="37" t="s">
        <v>45</v>
      </c>
    </row>
    <row r="15" customFormat="false" ht="33.75" hidden="false" customHeight="false" outlineLevel="0" collapsed="false">
      <c r="A15" s="31"/>
      <c r="B15" s="38" t="s">
        <v>49</v>
      </c>
      <c r="C15" s="33" t="s">
        <v>50</v>
      </c>
      <c r="D15" s="14" t="s">
        <v>21</v>
      </c>
      <c r="E15" s="32" t="s">
        <v>51</v>
      </c>
      <c r="F15" s="39" t="n">
        <v>1500000</v>
      </c>
      <c r="G15" s="39" t="n">
        <v>3750000</v>
      </c>
      <c r="H15" s="37" t="s">
        <v>45</v>
      </c>
    </row>
    <row r="16" customFormat="false" ht="33.75" hidden="false" customHeight="false" outlineLevel="0" collapsed="false">
      <c r="A16" s="31"/>
      <c r="B16" s="38" t="s">
        <v>52</v>
      </c>
      <c r="C16" s="33" t="s">
        <v>53</v>
      </c>
      <c r="D16" s="14" t="s">
        <v>54</v>
      </c>
      <c r="E16" s="40" t="s">
        <v>55</v>
      </c>
      <c r="F16" s="39" t="n">
        <v>1738625</v>
      </c>
      <c r="G16" s="39" t="n">
        <v>2483750</v>
      </c>
      <c r="H16" s="37" t="s">
        <v>45</v>
      </c>
      <c r="I16" s="41"/>
    </row>
    <row r="17" customFormat="false" ht="45" hidden="false" customHeight="false" outlineLevel="0" collapsed="false">
      <c r="A17" s="29" t="s">
        <v>37</v>
      </c>
      <c r="B17" s="38" t="s">
        <v>56</v>
      </c>
      <c r="C17" s="33" t="s">
        <v>57</v>
      </c>
      <c r="D17" s="14" t="s">
        <v>17</v>
      </c>
      <c r="E17" s="32" t="s">
        <v>48</v>
      </c>
      <c r="F17" s="39" t="n">
        <v>380675</v>
      </c>
      <c r="G17" s="39" t="n">
        <v>530675</v>
      </c>
      <c r="H17" s="37" t="s">
        <v>45</v>
      </c>
    </row>
    <row r="18" customFormat="false" ht="56.25" hidden="false" customHeight="false" outlineLevel="0" collapsed="false">
      <c r="A18" s="29"/>
      <c r="B18" s="14" t="s">
        <v>58</v>
      </c>
      <c r="C18" s="33" t="s">
        <v>59</v>
      </c>
      <c r="D18" s="14" t="s">
        <v>60</v>
      </c>
      <c r="E18" s="32" t="s">
        <v>61</v>
      </c>
      <c r="F18" s="39" t="n">
        <v>2780000</v>
      </c>
      <c r="G18" s="39" t="n">
        <v>6950000</v>
      </c>
      <c r="H18" s="37" t="s">
        <v>45</v>
      </c>
    </row>
    <row r="19" customFormat="false" ht="12.75" hidden="false" customHeight="false" outlineLevel="0" collapsed="false">
      <c r="A19" s="42" t="s">
        <v>62</v>
      </c>
      <c r="B19" s="42"/>
      <c r="C19" s="42"/>
      <c r="D19" s="42"/>
      <c r="E19" s="42"/>
      <c r="F19" s="43" t="n">
        <f aca="false">SUM(F13:F18)</f>
        <v>7018875</v>
      </c>
      <c r="G19" s="44" t="n">
        <f aca="false">SUM(G13:G18)</f>
        <v>20760625</v>
      </c>
      <c r="H19" s="30"/>
    </row>
    <row r="20" s="48" customFormat="true" ht="67.5" hidden="false" customHeight="false" outlineLevel="0" collapsed="false">
      <c r="A20" s="19" t="s">
        <v>63</v>
      </c>
      <c r="B20" s="45" t="s">
        <v>64</v>
      </c>
      <c r="C20" s="46" t="s">
        <v>65</v>
      </c>
      <c r="D20" s="45" t="s">
        <v>17</v>
      </c>
      <c r="E20" s="14" t="s">
        <v>18</v>
      </c>
      <c r="F20" s="39" t="n">
        <v>1061000</v>
      </c>
      <c r="G20" s="39" t="n">
        <v>4667500</v>
      </c>
      <c r="H20" s="47" t="s">
        <v>14</v>
      </c>
    </row>
    <row r="21" s="48" customFormat="true" ht="56.25" hidden="false" customHeight="false" outlineLevel="0" collapsed="false">
      <c r="A21" s="19" t="s">
        <v>66</v>
      </c>
      <c r="B21" s="45" t="s">
        <v>67</v>
      </c>
      <c r="C21" s="46" t="s">
        <v>68</v>
      </c>
      <c r="D21" s="45" t="s">
        <v>17</v>
      </c>
      <c r="E21" s="14" t="s">
        <v>69</v>
      </c>
      <c r="F21" s="22" t="n">
        <v>2000000</v>
      </c>
      <c r="G21" s="36" t="n">
        <v>10009314</v>
      </c>
      <c r="H21" s="47" t="s">
        <v>14</v>
      </c>
    </row>
    <row r="22" s="48" customFormat="true" ht="22.5" hidden="false" customHeight="false" outlineLevel="0" collapsed="false">
      <c r="A22" s="19" t="s">
        <v>9</v>
      </c>
      <c r="B22" s="45" t="s">
        <v>70</v>
      </c>
      <c r="C22" s="46" t="s">
        <v>71</v>
      </c>
      <c r="D22" s="49" t="s">
        <v>72</v>
      </c>
      <c r="E22" s="14" t="s">
        <v>73</v>
      </c>
      <c r="F22" s="22" t="n">
        <v>2000000</v>
      </c>
      <c r="G22" s="36" t="n">
        <v>8681593</v>
      </c>
      <c r="H22" s="50" t="s">
        <v>14</v>
      </c>
    </row>
    <row r="23" s="48" customFormat="true" ht="56.25" hidden="false" customHeight="false" outlineLevel="0" collapsed="false">
      <c r="A23" s="51" t="s">
        <v>22</v>
      </c>
      <c r="B23" s="52" t="s">
        <v>74</v>
      </c>
      <c r="C23" s="53" t="s">
        <v>75</v>
      </c>
      <c r="D23" s="54" t="s">
        <v>76</v>
      </c>
      <c r="E23" s="55" t="n">
        <v>2016</v>
      </c>
      <c r="F23" s="56" t="n">
        <v>1363157</v>
      </c>
      <c r="G23" s="57" t="s">
        <v>77</v>
      </c>
      <c r="H23" s="50" t="s">
        <v>14</v>
      </c>
    </row>
    <row r="24" s="48" customFormat="true" ht="67.5" hidden="false" customHeight="false" outlineLevel="0" collapsed="false">
      <c r="A24" s="51" t="s">
        <v>66</v>
      </c>
      <c r="B24" s="52" t="s">
        <v>78</v>
      </c>
      <c r="C24" s="53" t="s">
        <v>79</v>
      </c>
      <c r="D24" s="54" t="s">
        <v>80</v>
      </c>
      <c r="E24" s="55" t="s">
        <v>81</v>
      </c>
      <c r="F24" s="56" t="n">
        <v>1523983</v>
      </c>
      <c r="G24" s="57" t="s">
        <v>77</v>
      </c>
      <c r="H24" s="50" t="s">
        <v>14</v>
      </c>
    </row>
    <row r="25" customFormat="false" ht="12.75" hidden="false" customHeight="true" outlineLevel="0" collapsed="false">
      <c r="A25" s="23" t="s">
        <v>82</v>
      </c>
      <c r="B25" s="23"/>
      <c r="C25" s="23"/>
      <c r="D25" s="23"/>
      <c r="E25" s="23"/>
      <c r="F25" s="24" t="n">
        <f aca="false">SUM(F21:F24)</f>
        <v>6887140</v>
      </c>
      <c r="G25" s="25"/>
      <c r="H25" s="58"/>
    </row>
    <row r="26" customFormat="false" ht="45" hidden="false" customHeight="true" outlineLevel="0" collapsed="false">
      <c r="A26" s="19" t="s">
        <v>66</v>
      </c>
      <c r="B26" s="59" t="s">
        <v>83</v>
      </c>
      <c r="C26" s="60" t="s">
        <v>84</v>
      </c>
      <c r="D26" s="59" t="s">
        <v>85</v>
      </c>
      <c r="E26" s="59" t="n">
        <v>2016</v>
      </c>
      <c r="F26" s="61" t="n">
        <v>501830</v>
      </c>
      <c r="G26" s="62" t="n">
        <v>1003660</v>
      </c>
      <c r="H26" s="47" t="s">
        <v>14</v>
      </c>
    </row>
    <row r="27" customFormat="false" ht="12.75" hidden="false" customHeight="true" outlineLevel="0" collapsed="false">
      <c r="A27" s="23" t="s">
        <v>86</v>
      </c>
      <c r="B27" s="23"/>
      <c r="C27" s="23"/>
      <c r="D27" s="63"/>
      <c r="E27" s="63"/>
      <c r="F27" s="24" t="n">
        <v>501380</v>
      </c>
      <c r="G27" s="25" t="n">
        <v>1003660</v>
      </c>
      <c r="H27" s="58"/>
    </row>
    <row r="28" customFormat="false" ht="67.5" hidden="false" customHeight="false" outlineLevel="0" collapsed="false">
      <c r="A28" s="29" t="s">
        <v>37</v>
      </c>
      <c r="B28" s="14" t="s">
        <v>87</v>
      </c>
      <c r="C28" s="64" t="s">
        <v>88</v>
      </c>
      <c r="D28" s="14" t="s">
        <v>60</v>
      </c>
      <c r="E28" s="14" t="s">
        <v>48</v>
      </c>
      <c r="F28" s="22" t="n">
        <v>1000000</v>
      </c>
      <c r="G28" s="22" t="n">
        <v>1055000</v>
      </c>
      <c r="H28" s="28" t="s">
        <v>14</v>
      </c>
    </row>
    <row r="29" customFormat="false" ht="12.75" hidden="false" customHeight="true" outlineLevel="0" collapsed="false">
      <c r="A29" s="65" t="s">
        <v>89</v>
      </c>
      <c r="B29" s="65"/>
      <c r="C29" s="65"/>
      <c r="D29" s="65"/>
      <c r="E29" s="65"/>
      <c r="F29" s="25" t="n">
        <f aca="false">SUM(F28:F28)</f>
        <v>1000000</v>
      </c>
      <c r="G29" s="66"/>
      <c r="H29" s="67"/>
    </row>
    <row r="30" customFormat="false" ht="33.75" hidden="false" customHeight="false" outlineLevel="0" collapsed="false">
      <c r="A30" s="68" t="s">
        <v>90</v>
      </c>
      <c r="B30" s="69" t="s">
        <v>91</v>
      </c>
      <c r="C30" s="69" t="s">
        <v>92</v>
      </c>
      <c r="D30" s="70"/>
      <c r="E30" s="70"/>
      <c r="F30" s="70"/>
      <c r="G30" s="70"/>
      <c r="H30" s="71" t="s">
        <v>93</v>
      </c>
    </row>
    <row r="31" customFormat="false" ht="12.75" hidden="false" customHeight="false" outlineLevel="0" collapsed="false">
      <c r="A31" s="72" t="s">
        <v>94</v>
      </c>
      <c r="B31" s="73"/>
      <c r="C31" s="73"/>
      <c r="D31" s="74"/>
      <c r="E31" s="74"/>
      <c r="F31" s="75" t="n">
        <f aca="false">F8+F12+F25+F27+F29</f>
        <v>27065410</v>
      </c>
      <c r="G31" s="74"/>
      <c r="H31" s="74"/>
    </row>
    <row r="32" customFormat="false" ht="13.5" hidden="false" customHeight="false" outlineLevel="0" collapsed="false">
      <c r="A32" s="72" t="s">
        <v>95</v>
      </c>
      <c r="B32" s="73"/>
      <c r="C32" s="76"/>
      <c r="D32" s="77"/>
      <c r="E32" s="77"/>
      <c r="F32" s="78" t="n">
        <f aca="false">F31+F19</f>
        <v>34084285</v>
      </c>
      <c r="G32" s="77"/>
      <c r="H32" s="77"/>
    </row>
    <row r="33" customFormat="false" ht="12.75" hidden="false" customHeight="false" outlineLevel="0" collapsed="false">
      <c r="A33" s="79" t="s">
        <v>96</v>
      </c>
      <c r="B33" s="79" t="s">
        <v>97</v>
      </c>
      <c r="C33" s="79"/>
    </row>
    <row r="34" customFormat="false" ht="12.75" hidden="false" customHeight="false" outlineLevel="0" collapsed="false">
      <c r="A34" s="79"/>
      <c r="B34" s="79" t="s">
        <v>98</v>
      </c>
      <c r="C34" s="79"/>
    </row>
    <row r="35" customFormat="false" ht="12.75" hidden="false" customHeight="false" outlineLevel="0" collapsed="false">
      <c r="A35" s="79" t="s">
        <v>99</v>
      </c>
      <c r="B35" s="79" t="s">
        <v>100</v>
      </c>
      <c r="C35" s="79"/>
    </row>
    <row r="36" customFormat="false" ht="12.75" hidden="false" customHeight="false" outlineLevel="0" collapsed="false">
      <c r="A36" s="79"/>
      <c r="B36" s="79"/>
      <c r="C36" s="79"/>
    </row>
  </sheetData>
  <autoFilter ref="A2:H30"/>
  <mergeCells count="11">
    <mergeCell ref="A1:H1"/>
    <mergeCell ref="A3:A5"/>
    <mergeCell ref="A8:E8"/>
    <mergeCell ref="A9:A10"/>
    <mergeCell ref="A12:E12"/>
    <mergeCell ref="A13:A16"/>
    <mergeCell ref="A17:A18"/>
    <mergeCell ref="A19:E19"/>
    <mergeCell ref="A25:E25"/>
    <mergeCell ref="A27:C27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49:44Z</dcterms:created>
  <dc:creator>mfedosov</dc:creator>
  <dc:description/>
  <dc:language>en-US</dc:language>
  <cp:lastModifiedBy>MZV</cp:lastModifiedBy>
  <cp:lastPrinted>2016-08-12T08:36:01Z</cp:lastPrinted>
  <dcterms:modified xsi:type="dcterms:W3CDTF">2016-08-16T14:06:55Z</dcterms:modified>
  <cp:revision>0</cp:revision>
  <dc:subject/>
  <dc:title/>
</cp:coreProperties>
</file>