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ky MeO 2021-ODA" sheetId="1" state="visible" r:id="rId2"/>
  </sheets>
  <definedNames>
    <definedName function="false" hidden="false" localSheetId="0" name="_xlnm.Print_Area" vbProcedure="false">'Příspěvky MeO 2021-ODA'!$A$1:$K$71</definedName>
    <definedName function="false" hidden="false" localSheetId="0" name="_xlnm.Print_Titles" vbProcedure="false">'Příspěvky MeO 2021-ODA'!$1:$2</definedName>
    <definedName function="false" hidden="true" localSheetId="0" name="_xlnm._FilterDatabase" vbProcedure="false">'Příspěvky MeO 2021-ODA'!$A$2:$FN$48</definedName>
    <definedName function="false" hidden="false" localSheetId="0" name="Z_0BBB0566_943C_4DC2_9659_0BFA58A2D6B0__wvu_Cols" vbProcedure="false">'Příspěvky MeO 2021-ODA'!$C:$G,'Příspěvky MeO 2021-ODA'!$J:$J</definedName>
    <definedName function="false" hidden="false" localSheetId="0" name="Z_0BBB0566_943C_4DC2_9659_0BFA58A2D6B0__wvu_FilterData" vbProcedure="false">'Příspěvky MeO 2021-ODA'!$A$2:$FN$48</definedName>
    <definedName function="false" hidden="false" localSheetId="0" name="Z_0BBB0566_943C_4DC2_9659_0BFA58A2D6B0__wvu_PrintArea" vbProcedure="false">'Příspěvky MeO 2021-ODA'!$A$1:$K$71</definedName>
    <definedName function="false" hidden="false" localSheetId="0" name="Z_0BBB0566_943C_4DC2_9659_0BFA58A2D6B0__wvu_PrintTitles" vbProcedure="false">'Příspěvky MeO 2021-ODA'!$1:$2</definedName>
    <definedName function="false" hidden="false" localSheetId="0" name="Z_2581E5C2_B61C_4C74_BF43_F65399F278FD__wvu_Cols" vbProcedure="false">'Příspěvky MeO 2021-ODA'!$C:$G,'Příspěvky MeO 2021-ODA'!$J:$J</definedName>
    <definedName function="false" hidden="false" localSheetId="0" name="Z_2581E5C2_B61C_4C74_BF43_F65399F278FD__wvu_FilterData" vbProcedure="false">'Příspěvky MeO 2021-ODA'!$A$2:$FN$48</definedName>
    <definedName function="false" hidden="false" localSheetId="0" name="Z_2581E5C2_B61C_4C74_BF43_F65399F278FD__wvu_PrintArea" vbProcedure="false">'Příspěvky MeO 2021-ODA'!$A$1:$K$71</definedName>
    <definedName function="false" hidden="false" localSheetId="0" name="Z_2581E5C2_B61C_4C74_BF43_F65399F278FD__wvu_PrintTitles" vbProcedure="false">'Příspěvky MeO 2021-ODA'!$1:$2</definedName>
    <definedName function="false" hidden="false" localSheetId="0" name="Z_2810D07E_42DE_406A_84FA_246C0C752CCE__wvu_Cols" vbProcedure="false">'Příspěvky MeO 2021-ODA'!$C:$G,'Příspěvky MeO 2021-ODA'!$J:$J</definedName>
    <definedName function="false" hidden="false" localSheetId="0" name="Z_2810D07E_42DE_406A_84FA_246C0C752CCE__wvu_FilterData" vbProcedure="false">'Příspěvky MeO 2021-ODA'!$A$2:$FN$48</definedName>
    <definedName function="false" hidden="false" localSheetId="0" name="Z_2810D07E_42DE_406A_84FA_246C0C752CCE__wvu_PrintArea" vbProcedure="false">'Příspěvky MeO 2021-ODA'!$A$1:$K$71</definedName>
    <definedName function="false" hidden="false" localSheetId="0" name="Z_2810D07E_42DE_406A_84FA_246C0C752CCE__wvu_PrintTitles" vbProcedure="false">'Příspěvky MeO 2021-ODA'!$1:$2</definedName>
    <definedName function="false" hidden="false" localSheetId="0" name="Z_4C53381B_3005_4E12_826E_D05F00589325__wvu_Cols" vbProcedure="false">'Příspěvky MeO 2021-ODA'!$C:$G,'Příspěvky MeO 2021-ODA'!$J:$J</definedName>
    <definedName function="false" hidden="false" localSheetId="0" name="Z_4C53381B_3005_4E12_826E_D05F00589325__wvu_FilterData" vbProcedure="false">'Příspěvky MeO 2021-ODA'!$A$2:$FN$48</definedName>
    <definedName function="false" hidden="false" localSheetId="0" name="Z_4C53381B_3005_4E12_826E_D05F00589325__wvu_PrintArea" vbProcedure="false">'Příspěvky MeO 2021-ODA'!$A$1:$K$71</definedName>
    <definedName function="false" hidden="false" localSheetId="0" name="Z_4C53381B_3005_4E12_826E_D05F00589325__wvu_PrintTitles" vbProcedure="false">'Příspěvky MeO 2021-ODA'!$1:$2</definedName>
    <definedName function="false" hidden="false" localSheetId="0" name="Z_57C4AFFF_102A_44F0_A602_7018B804BB20__wvu_Cols" vbProcedure="false">'Příspěvky MeO 2021-ODA'!$C:$G,'Příspěvky MeO 2021-ODA'!$J:$J</definedName>
    <definedName function="false" hidden="false" localSheetId="0" name="Z_57C4AFFF_102A_44F0_A602_7018B804BB20__wvu_FilterData" vbProcedure="false">'Příspěvky MeO 2021-ODA'!$A$2:$FN$48</definedName>
    <definedName function="false" hidden="false" localSheetId="0" name="Z_57C4AFFF_102A_44F0_A602_7018B804BB20__wvu_PrintArea" vbProcedure="false">'Příspěvky MeO 2021-ODA'!$A$1:$K$71</definedName>
    <definedName function="false" hidden="false" localSheetId="0" name="Z_57C4AFFF_102A_44F0_A602_7018B804BB20__wvu_PrintTitles" vbProcedure="false">'Příspěvky MeO 2021-ODA'!$1:$2</definedName>
    <definedName function="false" hidden="false" localSheetId="0" name="Z_725CFBF8_635C_4116_B177_56DA9C1133D1__wvu_Cols" vbProcedure="false">'Příspěvky MeO 2021-ODA'!$C:$G,'Příspěvky MeO 2021-ODA'!$J:$J</definedName>
    <definedName function="false" hidden="false" localSheetId="0" name="Z_725CFBF8_635C_4116_B177_56DA9C1133D1__wvu_FilterData" vbProcedure="false">'Příspěvky MeO 2021-ODA'!$A$2:$FN$48</definedName>
    <definedName function="false" hidden="false" localSheetId="0" name="Z_725CFBF8_635C_4116_B177_56DA9C1133D1__wvu_PrintArea" vbProcedure="false">'Příspěvky MeO 2021-ODA'!$A$1:$K$71</definedName>
    <definedName function="false" hidden="false" localSheetId="0" name="Z_725CFBF8_635C_4116_B177_56DA9C1133D1__wvu_PrintTitles" vbProcedure="false">'Příspěvky MeO 2021-ODA'!$1:$2</definedName>
    <definedName function="false" hidden="false" localSheetId="0" name="Z_9B8823FD_4D8C_4ECD_AD60_A634AA250ED5__wvu_Cols" vbProcedure="false">'Příspěvky MeO 2021-ODA'!$C:$G,'Příspěvky MeO 2021-ODA'!$J:$J</definedName>
    <definedName function="false" hidden="false" localSheetId="0" name="Z_9B8823FD_4D8C_4ECD_AD60_A634AA250ED5__wvu_FilterData" vbProcedure="false">'Příspěvky MeO 2021-ODA'!$A$2:$FN$48</definedName>
    <definedName function="false" hidden="false" localSheetId="0" name="Z_9B8823FD_4D8C_4ECD_AD60_A634AA250ED5__wvu_PrintArea" vbProcedure="false">'Příspěvky MeO 2021-ODA'!$A$1:$K$71</definedName>
    <definedName function="false" hidden="false" localSheetId="0" name="Z_9B8823FD_4D8C_4ECD_AD60_A634AA250ED5__wvu_PrintTitles" vbProcedure="false">'Příspěvky MeO 2021-ODA'!$1:$2</definedName>
    <definedName function="false" hidden="false" localSheetId="0" name="Z_9C8B3ECC_D295_42AD_A281_80D5971294CC__wvu_Cols" vbProcedure="false">'Příspěvky MeO 2021-ODA'!$C:$G,'Příspěvky MeO 2021-ODA'!$J:$J</definedName>
    <definedName function="false" hidden="false" localSheetId="0" name="Z_9C8B3ECC_D295_42AD_A281_80D5971294CC__wvu_FilterData" vbProcedure="false">'Příspěvky MeO 2021-ODA'!$A$2:$FN$48</definedName>
    <definedName function="false" hidden="false" localSheetId="0" name="Z_9C8B3ECC_D295_42AD_A281_80D5971294CC__wvu_PrintArea" vbProcedure="false">'Příspěvky MeO 2021-ODA'!$A$1:$K$71</definedName>
    <definedName function="false" hidden="false" localSheetId="0" name="Z_9C8B3ECC_D295_42AD_A281_80D5971294CC__wvu_PrintTitles" vbProcedure="false">'Příspěvky MeO 2021-ODA'!$1:$2</definedName>
    <definedName function="false" hidden="false" localSheetId="0" name="Z_9E7C138C_80EE_4C74_91C2_D371931EDED2__wvu_Cols" vbProcedure="false">'Příspěvky MeO 2021-ODA'!$C:$G,'Příspěvky MeO 2021-ODA'!$J:$J</definedName>
    <definedName function="false" hidden="false" localSheetId="0" name="Z_9E7C138C_80EE_4C74_91C2_D371931EDED2__wvu_FilterData" vbProcedure="false">'Příspěvky MeO 2021-ODA'!$A$2:$FN$48</definedName>
    <definedName function="false" hidden="false" localSheetId="0" name="Z_9E7C138C_80EE_4C74_91C2_D371931EDED2__wvu_PrintArea" vbProcedure="false">'Příspěvky MeO 2021-ODA'!$A$1:$K$71</definedName>
    <definedName function="false" hidden="false" localSheetId="0" name="Z_9E7C138C_80EE_4C74_91C2_D371931EDED2__wvu_PrintTitles" vbProcedure="false">'Příspěvky MeO 2021-ODA'!$1:$2</definedName>
    <definedName function="false" hidden="false" localSheetId="0" name="Z_AF842AB0_A991_41A2_B91B_257E0BE685DF__wvu_Cols" vbProcedure="false">'Příspěvky MeO 2021-ODA'!$C:$G,'Příspěvky MeO 2021-ODA'!$J:$J</definedName>
    <definedName function="false" hidden="false" localSheetId="0" name="Z_AF842AB0_A991_41A2_B91B_257E0BE685DF__wvu_FilterData" vbProcedure="false">'Příspěvky MeO 2021-ODA'!$A$2:$FN$48</definedName>
    <definedName function="false" hidden="false" localSheetId="0" name="Z_AF842AB0_A991_41A2_B91B_257E0BE685DF__wvu_PrintArea" vbProcedure="false">'Příspěvky MeO 2021-ODA'!$A$1:$K$71</definedName>
    <definedName function="false" hidden="false" localSheetId="0" name="Z_AF842AB0_A991_41A2_B91B_257E0BE685DF__wvu_PrintTitles" vbProcedure="false">'Příspěvky MeO 2021-ODA'!$1:$2</definedName>
    <definedName function="false" hidden="false" localSheetId="0" name="Z_B45D0E08_C097_4399_BAF0_875BF53F9DEA__wvu_Cols" vbProcedure="false">'Příspěvky MeO 2021-ODA'!$C:$G,'Příspěvky MeO 2021-ODA'!$J:$J</definedName>
    <definedName function="false" hidden="false" localSheetId="0" name="Z_B45D0E08_C097_4399_BAF0_875BF53F9DEA__wvu_FilterData" vbProcedure="false">'Příspěvky MeO 2021-ODA'!$A$2:$FN$48</definedName>
    <definedName function="false" hidden="false" localSheetId="0" name="Z_B45D0E08_C097_4399_BAF0_875BF53F9DEA__wvu_PrintArea" vbProcedure="false">'Příspěvky MeO 2021-ODA'!$A$1:$K$71</definedName>
    <definedName function="false" hidden="false" localSheetId="0" name="Z_B45D0E08_C097_4399_BAF0_875BF53F9DEA__wvu_PrintTitles" vbProcedure="false">'Příspěvky MeO 2021-ODA'!$2:$2</definedName>
    <definedName function="false" hidden="false" localSheetId="0" name="Z_CBC672FA_618F_47E1_A33D_D602E3BAB67D__wvu_Cols" vbProcedure="false">'Příspěvky MeO 2021-ODA'!$C:$G,'Příspěvky MeO 2021-ODA'!$J:$J</definedName>
    <definedName function="false" hidden="false" localSheetId="0" name="Z_CBC672FA_618F_47E1_A33D_D602E3BAB67D__wvu_FilterData" vbProcedure="false">'Příspěvky MeO 2021-ODA'!$A$2:$FN$48</definedName>
    <definedName function="false" hidden="false" localSheetId="0" name="Z_CBC672FA_618F_47E1_A33D_D602E3BAB67D__wvu_PrintArea" vbProcedure="false">'Příspěvky MeO 2021-ODA'!$A$1:$K$71</definedName>
    <definedName function="false" hidden="false" localSheetId="0" name="Z_CBC672FA_618F_47E1_A33D_D602E3BAB67D__wvu_PrintTitles" vbProcedure="false">'Příspěvky MeO 2021-ODA'!$1:$2</definedName>
    <definedName function="false" hidden="false" localSheetId="0" name="Z_E866AAFB_7211_41D8_A409_D343F85D9A33__wvu_Cols" vbProcedure="false">'Příspěvky MeO 2021-ODA'!$C:$G,'Příspěvky MeO 2021-ODA'!$J:$J</definedName>
    <definedName function="false" hidden="false" localSheetId="0" name="Z_E866AAFB_7211_41D8_A409_D343F85D9A33__wvu_FilterData" vbProcedure="false">'Příspěvky MeO 2021-ODA'!$A$2:$FN$48</definedName>
    <definedName function="false" hidden="false" localSheetId="0" name="Z_E866AAFB_7211_41D8_A409_D343F85D9A33__wvu_PrintArea" vbProcedure="false">'Příspěvky MeO 2021-ODA'!$A$1:$K$71</definedName>
    <definedName function="false" hidden="false" localSheetId="0" name="Z_E866AAFB_7211_41D8_A409_D343F85D9A33__wvu_PrintTitles" vbProcedure="false">'Příspěvky MeO 2021-ODA'!$1:$2</definedName>
    <definedName function="false" hidden="false" localSheetId="0" name="Z_EAF86ECF_AAC3_45DD_B8D9_9A8F09A86AA8__wvu_Cols" vbProcedure="false">'Příspěvky MeO 2021-ODA'!$C:$G,'Příspěvky MeO 2021-ODA'!$J:$J</definedName>
    <definedName function="false" hidden="false" localSheetId="0" name="Z_EAF86ECF_AAC3_45DD_B8D9_9A8F09A86AA8__wvu_FilterData" vbProcedure="false">'Příspěvky MeO 2021-ODA'!$A$2:$FN$48</definedName>
    <definedName function="false" hidden="false" localSheetId="0" name="Z_EAF86ECF_AAC3_45DD_B8D9_9A8F09A86AA8__wvu_PrintArea" vbProcedure="false">'Příspěvky MeO 2021-ODA'!$A$1:$K$71</definedName>
    <definedName function="false" hidden="false" localSheetId="0" name="Z_EAF86ECF_AAC3_45DD_B8D9_9A8F09A86AA8__wvu_PrintTitles" vbProcedure="false">'Příspěvky MeO 2021-ODA'!$1:$2</definedName>
    <definedName function="false" hidden="false" localSheetId="0" name="Z_F4DF9568_A74E_4262_80A6_9001A11685F2__wvu_Cols" vbProcedure="false">'Příspěvky MeO 2021-ODA'!$C:$G,'Příspěvky MeO 2021-ODA'!$J:$J</definedName>
    <definedName function="false" hidden="false" localSheetId="0" name="Z_F4DF9568_A74E_4262_80A6_9001A11685F2__wvu_FilterData" vbProcedure="false">'Příspěvky MeO 2021-ODA'!$A$2:$FN$48</definedName>
    <definedName function="false" hidden="false" localSheetId="0" name="Z_F4DF9568_A74E_4262_80A6_9001A11685F2__wvu_PrintArea" vbProcedure="false">'Příspěvky MeO 2021-ODA'!$A$1:$K$71</definedName>
    <definedName function="false" hidden="false" localSheetId="0" name="Z_F4DF9568_A74E_4262_80A6_9001A11685F2__wvu_PrintTitles" vbProcedure="false">'Příspěvky MeO 2021-ODA'!$1:$2</definedName>
    <definedName function="false" hidden="false" localSheetId="0" name="Z_F694C23B_D1C2_45EA_9E29_37FBDAA83F80__wvu_Cols" vbProcedure="false">'Příspěvky MeO 2021-ODA'!$C:$G,'Příspěvky MeO 2021-ODA'!$J:$J</definedName>
    <definedName function="false" hidden="false" localSheetId="0" name="Z_F694C23B_D1C2_45EA_9E29_37FBDAA83F80__wvu_FilterData" vbProcedure="false">'Příspěvky MeO 2021-ODA'!$A$2:$FN$48</definedName>
    <definedName function="false" hidden="false" localSheetId="0" name="Z_F694C23B_D1C2_45EA_9E29_37FBDAA83F80__wvu_PrintArea" vbProcedure="false">'Příspěvky MeO 2021-ODA'!$A$1:$K$71</definedName>
    <definedName function="false" hidden="false" localSheetId="0" name="Z_F694C23B_D1C2_45EA_9E29_37FBDAA83F80__wvu_PrintTitles" vbProcedure="false">'Příspěvky MeO 2021-ODA'!$1:$2</definedName>
    <definedName function="false" hidden="false" localSheetId="0" name="Z_FC3F7B2F_62DC_4D77_BE9E_10C5C387F5AC__wvu_Cols" vbProcedure="false">'Příspěvky MeO 2021-ODA'!$C:$G,'Příspěvky MeO 2021-ODA'!$J:$J</definedName>
    <definedName function="false" hidden="false" localSheetId="0" name="Z_FC3F7B2F_62DC_4D77_BE9E_10C5C387F5AC__wvu_FilterData" vbProcedure="false">'Příspěvky MeO 2021-ODA'!$A$2:$FN$47</definedName>
    <definedName function="false" hidden="false" localSheetId="0" name="Z_FC3F7B2F_62DC_4D77_BE9E_10C5C387F5AC__wvu_PrintArea" vbProcedure="false">'Příspěvky MeO 2021-ODA'!$A$1:$K$71</definedName>
    <definedName function="false" hidden="false" localSheetId="0" name="Z_FC3F7B2F_62DC_4D77_BE9E_10C5C387F5AC__wvu_PrintTitles" vbProcedure="false">'Příspěvky MeO 2021-O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5">
  <si>
    <t xml:space="preserve">Příloha č. 4 - Přehled příspěvků mezinárodním organizacím v roce 2021 započitatelných do ODA</t>
  </si>
  <si>
    <t xml:space="preserve">Název organizace</t>
  </si>
  <si>
    <t xml:space="preserve">Zkratka organizace</t>
  </si>
  <si>
    <t xml:space="preserve">Předpoklad           v cizí měně </t>
  </si>
  <si>
    <t xml:space="preserve">Měna</t>
  </si>
  <si>
    <t xml:space="preserve">Předpoklad v Kč </t>
  </si>
  <si>
    <t xml:space="preserve">Skutečnost v cizí měně </t>
  </si>
  <si>
    <t xml:space="preserve">Celková výše příspěvku 
(v Kč)</t>
  </si>
  <si>
    <t xml:space="preserve">Koeficient započitatelnosti ODA (v %)</t>
  </si>
  <si>
    <t xml:space="preserve">Rezervace</t>
  </si>
  <si>
    <t xml:space="preserve">Část příspěvku započitatelná do ODA (v Kč)</t>
  </si>
  <si>
    <t xml:space="preserve">Povinné příspěvky mezinárodním organizacím v r. 2021 započitatelné do ODA </t>
  </si>
  <si>
    <t xml:space="preserve">Podíl z členského příspěvku ČR do EU</t>
  </si>
  <si>
    <t xml:space="preserve">EU</t>
  </si>
  <si>
    <t xml:space="preserve">Příspěvek do EDF (Evropský rozvojový fond)</t>
  </si>
  <si>
    <t xml:space="preserve">Finanční nástroj pro Turecko</t>
  </si>
  <si>
    <t xml:space="preserve">Mezinárodní banka pro obnovu a rozvoj</t>
  </si>
  <si>
    <t xml:space="preserve">IBRD</t>
  </si>
  <si>
    <t xml:space="preserve">Mezinárodní asociace pro rozvoj</t>
  </si>
  <si>
    <t xml:space="preserve">IDA</t>
  </si>
  <si>
    <t xml:space="preserve">Iniciativa na multilaterální oddlužení rozvojových zemí</t>
  </si>
  <si>
    <t xml:space="preserve">IDA-MDRI</t>
  </si>
  <si>
    <t xml:space="preserve">Mezinárodní finanční korporace</t>
  </si>
  <si>
    <t xml:space="preserve">IFC</t>
  </si>
  <si>
    <t xml:space="preserve">Rozvojová banka Rady Evropy</t>
  </si>
  <si>
    <t xml:space="preserve">CEB</t>
  </si>
  <si>
    <t xml:space="preserve">Mezinárodní organizace pro migraci</t>
  </si>
  <si>
    <t xml:space="preserve">IOM</t>
  </si>
  <si>
    <t xml:space="preserve">CHF</t>
  </si>
  <si>
    <t xml:space="preserve">Organizace OSN pro průmyslový rozvoj </t>
  </si>
  <si>
    <t xml:space="preserve">UNIDO</t>
  </si>
  <si>
    <t xml:space="preserve">EUR</t>
  </si>
  <si>
    <t xml:space="preserve">Organizace OSN pro výživu a zemědělství</t>
  </si>
  <si>
    <t xml:space="preserve">FAO</t>
  </si>
  <si>
    <t xml:space="preserve">Světová zdravotnická organizace</t>
  </si>
  <si>
    <t xml:space="preserve">WHO</t>
  </si>
  <si>
    <t xml:space="preserve">USD</t>
  </si>
  <si>
    <t xml:space="preserve">Mezinárodní organizace práce</t>
  </si>
  <si>
    <t xml:space="preserve">ILO</t>
  </si>
  <si>
    <t xml:space="preserve">Mezinárodní telekomunikační unie</t>
  </si>
  <si>
    <t xml:space="preserve">ITU</t>
  </si>
  <si>
    <t xml:space="preserve">Světová meteorologická organizace</t>
  </si>
  <si>
    <t xml:space="preserve">WMO</t>
  </si>
  <si>
    <t xml:space="preserve">Světová poštovní unie</t>
  </si>
  <si>
    <t xml:space="preserve">UPU</t>
  </si>
  <si>
    <t xml:space="preserve">Mezinárodní agentura pro atomovou energii</t>
  </si>
  <si>
    <t xml:space="preserve">IAEA, MAAE</t>
  </si>
  <si>
    <t xml:space="preserve">Organizace pro bezpečnost a spolupráci v Evropě</t>
  </si>
  <si>
    <t xml:space="preserve">OSCE</t>
  </si>
  <si>
    <t xml:space="preserve">OSN - příspěvek do řádného rozpočtu</t>
  </si>
  <si>
    <t xml:space="preserve">UN</t>
  </si>
  <si>
    <t xml:space="preserve">OSN - započitatelný příspěvek na mírové operace</t>
  </si>
  <si>
    <t xml:space="preserve">UNDPKO</t>
  </si>
  <si>
    <t xml:space="preserve">UNESCO - řádný rozpočet + WHC + ICH</t>
  </si>
  <si>
    <t xml:space="preserve">UNESCO</t>
  </si>
  <si>
    <t xml:space="preserve">Úmluva OSN o boji proti desertifikaci</t>
  </si>
  <si>
    <t xml:space="preserve">UNCCD</t>
  </si>
  <si>
    <t xml:space="preserve">Rámcová úmluva OSN o změně klimatu </t>
  </si>
  <si>
    <t xml:space="preserve">UNFCCC</t>
  </si>
  <si>
    <t xml:space="preserve">Světová organizace pro turistiku</t>
  </si>
  <si>
    <t xml:space="preserve">UNWTO</t>
  </si>
  <si>
    <t xml:space="preserve">Úmluva o mezinárodním obchodu ohroženými druhy volně žijících živočichů a rostlin</t>
  </si>
  <si>
    <t xml:space="preserve">CITES</t>
  </si>
  <si>
    <t xml:space="preserve">Světová organizace pro zdraví zvířat</t>
  </si>
  <si>
    <t xml:space="preserve">OIE</t>
  </si>
  <si>
    <t xml:space="preserve">Mnohostranný fond pro plnění Montrealského protokolu o látkách, které poškozují ozonovou vrstvu (r. 2021)</t>
  </si>
  <si>
    <t xml:space="preserve">MLF</t>
  </si>
  <si>
    <t xml:space="preserve">Mnohostranný fond pro plnění Montrealského protokolu o látkách, které poškozují ozonovou vrstvu (r. 2022)</t>
  </si>
  <si>
    <t xml:space="preserve">Mezinárodní agentura pro obnovitelné zdroje energie</t>
  </si>
  <si>
    <t xml:space="preserve">IRENA</t>
  </si>
  <si>
    <t xml:space="preserve">Evropská hospodářská komise OSN vč. příslušných úmluv</t>
  </si>
  <si>
    <t xml:space="preserve">UNECE</t>
  </si>
  <si>
    <t xml:space="preserve">Rada Evropy</t>
  </si>
  <si>
    <t xml:space="preserve">CoE</t>
  </si>
  <si>
    <t xml:space="preserve">CELKEM (povinné příspěvky)</t>
  </si>
  <si>
    <t xml:space="preserve">Přehled výdajů na účelově vázané příspěvky a peněžní dary mezinárodním organizacím v r. 2021 započitatelných do multilaterální ODA (nad rámec projektů bilaterální ZRS a HP uvedených v přílohách č. 2 a 3)</t>
  </si>
  <si>
    <t xml:space="preserve">Trust Fund UN-HABITAT </t>
  </si>
  <si>
    <t xml:space="preserve">UN-HABITAT</t>
  </si>
  <si>
    <t xml:space="preserve">Úřad vysoké komisařky OSN pro lidská práva, včetně prevence mučení a fondu na podporu obětí mučení</t>
  </si>
  <si>
    <t xml:space="preserve">OHCHR</t>
  </si>
  <si>
    <t xml:space="preserve">Rozvojový program OSN - příspěvek do hlavního rozpočtu</t>
  </si>
  <si>
    <t xml:space="preserve">UNDP</t>
  </si>
  <si>
    <t xml:space="preserve">UN WOMEN</t>
  </si>
  <si>
    <t xml:space="preserve">United Nations Democracy Fund </t>
  </si>
  <si>
    <t xml:space="preserve">UNDEF</t>
  </si>
  <si>
    <t xml:space="preserve">Mezinárodní organizace Frankofonie</t>
  </si>
  <si>
    <t xml:space="preserve">OIF</t>
  </si>
  <si>
    <t xml:space="preserve">Společenství portugalsky mluvících zemí</t>
  </si>
  <si>
    <t xml:space="preserve">CPLP</t>
  </si>
  <si>
    <t xml:space="preserve">Mezinárodní agentura pro atomovou energii - Fond technické spolupráce</t>
  </si>
  <si>
    <t xml:space="preserve">IAEA</t>
  </si>
  <si>
    <t xml:space="preserve">Rozvojová banka Rady Evropy - Zelený sociální investiční fond</t>
  </si>
  <si>
    <t xml:space="preserve">Mezinárodní asociace pro zkoušení osiva</t>
  </si>
  <si>
    <t xml:space="preserve">ISTA</t>
  </si>
  <si>
    <t xml:space="preserve">Evropská a Středozemní organizace na ochranu rostlin</t>
  </si>
  <si>
    <t xml:space="preserve">EPPO</t>
  </si>
  <si>
    <t xml:space="preserve">CELKEM (multilaterálně započitatelné příspěvky a dary)</t>
  </si>
  <si>
    <t xml:space="preserve">Přehled výdajů na účelově vázané příspěvky a peněžní dary mezinárodním organizacím v r. 2021 započitatelných do bilaterální ODA</t>
  </si>
  <si>
    <t xml:space="preserve">Dobrovolníci OSN - vysílání dobrovolníků</t>
  </si>
  <si>
    <t xml:space="preserve">UNV</t>
  </si>
  <si>
    <t xml:space="preserve">Organizace OSN pro výživu a zemědělství - český trust fund</t>
  </si>
  <si>
    <t xml:space="preserve">FAO TF</t>
  </si>
  <si>
    <t xml:space="preserve">Rozvojový program OSN - český trust fund</t>
  </si>
  <si>
    <t xml:space="preserve">UNDP TF</t>
  </si>
  <si>
    <t xml:space="preserve">Mezinárodní organizace práce - projekt Ukrajina</t>
  </si>
  <si>
    <t xml:space="preserve">Mezinárodní visegrádský fond*</t>
  </si>
  <si>
    <t xml:space="preserve">IVF</t>
  </si>
  <si>
    <t xml:space="preserve">N/A</t>
  </si>
  <si>
    <t xml:space="preserve">Mezinárodní svaz ochrany přírody</t>
  </si>
  <si>
    <t xml:space="preserve">IUCN </t>
  </si>
  <si>
    <t xml:space="preserve">Mezinárodní výbor Červeného kříže</t>
  </si>
  <si>
    <t xml:space="preserve">ICRC</t>
  </si>
  <si>
    <t xml:space="preserve">Výbor pro rozvojovou spolupráci (DAC) OECD </t>
  </si>
  <si>
    <t xml:space="preserve">OECD-DAC</t>
  </si>
  <si>
    <t xml:space="preserve">Fond na podporu místních koordinátorů OSN (za r. 2020 a 2021)</t>
  </si>
  <si>
    <t xml:space="preserve">SPTF</t>
  </si>
  <si>
    <t xml:space="preserve">OBSE - Úřad pro demokratické insituce a lidská práva (ODIHR), představitel pro svobodu médií (RFoM)</t>
  </si>
  <si>
    <t xml:space="preserve">OBSE</t>
  </si>
  <si>
    <t xml:space="preserve">Akční plán pro Ukrajinu a Gruzii, cena Václava Havla</t>
  </si>
  <si>
    <t xml:space="preserve">Enhancing Human Security - odminování</t>
  </si>
  <si>
    <t xml:space="preserve">ITF</t>
  </si>
  <si>
    <t xml:space="preserve">Mezinárodní komise pro zmizelé osoby</t>
  </si>
  <si>
    <t xml:space="preserve">ICMP</t>
  </si>
  <si>
    <t xml:space="preserve">Úřad OSN pro snižování rizika katastrof</t>
  </si>
  <si>
    <t xml:space="preserve">UNDRR</t>
  </si>
  <si>
    <t xml:space="preserve">Mezinárodní trestní soud, podpůrné programy OSN</t>
  </si>
  <si>
    <t xml:space="preserve">ICC</t>
  </si>
  <si>
    <t xml:space="preserve">Mezinárodní, nestranný a nezávislý mechanismus na pomoc vyšetřování a stíhání v Sýrii</t>
  </si>
  <si>
    <t xml:space="preserve">IIIM</t>
  </si>
  <si>
    <t xml:space="preserve">Podpora vakcinace proti C-19 v rozv. Zemích</t>
  </si>
  <si>
    <t xml:space="preserve">UNICEF</t>
  </si>
  <si>
    <t xml:space="preserve">UN Mine Action Service - Irák</t>
  </si>
  <si>
    <t xml:space="preserve">UNMAS</t>
  </si>
  <si>
    <t xml:space="preserve">CELKEM (bilaterálně započitatelné příspěvky a dary)</t>
  </si>
  <si>
    <t xml:space="preserve">* aktivity směřující do rozvojových zemí (Východní partnerství a Západní Balká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5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5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D6D865D-864C-4B32-AA09-86F75AC5275D}">
  <header guid="{2AA6D3CE-2B89-4DD3-997A-CDE09E25131C}" dateTime="2022-05-12T15:08:00.000000000Z" userName="Kristýna Sedláková" r:id="rId1" minRId="1" maxRId="11" maxSheetId="2">
    <sheetIdMap count="1">
      <sheetId val="1"/>
    </sheetIdMap>
  </header>
  <header guid="{540A0587-D354-4219-B6DC-0E819EC5BC63}" dateTime="2022-05-12T16:49:00.000000000Z" userName="OCST" r:id="rId2" minRId="12" maxRId="55" maxSheetId="2">
    <sheetIdMap count="1">
      <sheetId val="1"/>
    </sheetIdMap>
  </header>
  <header guid="{2E908EA8-0481-4E80-AD1D-46FD5D29AB1D}" dateTime="2022-05-13T15:02:00.000000000Z" userName="OCST" r:id="rId3" minRId="56" maxRId="88" maxSheetId="2">
    <sheetIdMap count="1">
      <sheetId val="1"/>
    </sheetIdMap>
  </header>
  <header guid="{AFA39926-38BE-4A87-8234-2D1C5F29B3A6}" dateTime="2022-05-14T14:06:00.000000000Z" userName="Martin Volný" r:id="rId4" minRId="89" maxRId="89" maxSheetId="2">
    <sheetIdMap count="1">
      <sheetId val="1"/>
    </sheetIdMap>
  </header>
  <header guid="{5D6D865D-864C-4B32-AA09-86F75AC5275D}" dateTime="2022-05-16T09:01:00.000000000Z" userName="Hana POLÍVKOVÁ" r:id="rId5" minRId="90" maxRId="17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4 - Přehled příspěvků mezinárodním organizacím v roce 2020 započitatelných do ODA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4 - Přehled příspěvků mezinárodním organizacím v roce 2021 započitatelných do ODA</t>
        </r>
      </is>
    </nc>
  </rcc>
  <rcc rId="2" ua="false" sId="1">
    <oc r="A3" t="inlineStr">
      <is>
        <r>
          <rPr>
            <sz val="10"/>
            <rFont val="Arial CE"/>
            <family val="0"/>
            <charset val="238"/>
          </rPr>
          <t xml:space="preserve">Povinné příspěvky mezinárodním organizacím v r. 2020 započitatelné do ODA 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ovinné příspěvky mezinárodním organizacím v r. 2021 započitatelné do ODA </t>
        </r>
      </is>
    </nc>
  </rcc>
  <rcc rId="3" ua="false" sId="1">
    <oc r="A38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0 započitatelných do multilaterální ODA (nad rámec projektů bilaterální ZRS a HP uvedených v příloze č. 2 a 3)</t>
        </r>
      </is>
    </oc>
    <nc r="A38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multilaterální ODA (nad rámec projektů bilaterální ZRS a HP uvedených v příloze č. 2 a 3)</t>
        </r>
      </is>
    </nc>
  </rcc>
  <rcc rId="4" ua="false" sId="1">
    <oc r="A54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0 započitatelných do bilaterální ODA***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bilaterální ODA***</t>
        </r>
      </is>
    </nc>
  </rcc>
  <rrc rId="5" ua="false" sId="1" eol="0" ref="56:56" action="insertRow"/>
  <rcc rId="6" ua="false" sId="1">
    <oc r="H61" t="n">
      <v>4000000</v>
    </oc>
    <nc r="H61" t="n">
      <v>4160000</v>
    </nc>
  </rcc>
  <rrc rId="7" ua="false" sId="1" eol="0" ref="63:63" action="insertRow"/>
  <rcc rId="8" ua="false" sId="1">
    <nc r="A63" t="inlineStr">
      <is>
        <r>
          <rPr>
            <sz val="10"/>
            <rFont val="Arial CE"/>
            <family val="0"/>
            <charset val="238"/>
          </rPr>
          <t xml:space="preserve">Fond na podporu místních koordinátorů OSN (za r. 2020 a 2021)</t>
        </r>
      </is>
    </nc>
  </rcc>
  <rcc rId="9" ua="false" sId="1">
    <nc r="H63" t="n">
      <v>16000000</v>
    </nc>
  </rcc>
  <rcc rId="10" ua="false" sId="1">
    <nc r="I63" t="n">
      <v>100</v>
    </nc>
  </rcc>
  <rcc rId="11" ua="false" sId="1">
    <nc r="K63" t="n">
      <v>1600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H5" t="n">
      <v>948906087</v>
    </oc>
    <nc r="H5" t="n">
      <v>816770732</v>
    </nc>
  </rcc>
  <rcc rId="13" ua="false" sId="1">
    <oc r="H7" t="n">
      <v>103594925</v>
    </oc>
    <nc r="H7" t="n">
      <v>103559241</v>
    </nc>
  </rcc>
  <rcc rId="14" ua="false" sId="1">
    <oc r="H8" t="n">
      <v>115314810</v>
    </oc>
    <nc r="H8" t="n">
      <v>126206880</v>
    </nc>
  </rcc>
  <rcc rId="15" ua="false" sId="1">
    <oc r="H11" t="n">
      <v>60955</v>
    </oc>
    <nc r="H11" t="n">
      <v>338994</v>
    </nc>
  </rcc>
  <rcc rId="16" ua="false" sId="1">
    <oc r="H9" t="n">
      <v>13870000</v>
    </oc>
    <nc r="H9" t="n">
      <v>31960000</v>
    </nc>
  </rcc>
  <rcc rId="17" ua="false" sId="1">
    <oc r="H6" t="inlineStr">
      <is>
        <r>
          <rPr>
            <sz val="10"/>
            <rFont val="Arial CE"/>
            <family val="0"/>
            <charset val="238"/>
          </rPr>
          <t xml:space="preserve">88 497 910</t>
        </r>
      </is>
    </oc>
    <nc r="H6" t="n">
      <v>50484605</v>
    </nc>
  </rcc>
  <rcc rId="18" ua="false" sId="1">
    <oc r="K6" t="inlineStr">
      <is>
        <r>
          <rPr>
            <sz val="10"/>
            <rFont val="Arial CE"/>
            <family val="0"/>
            <charset val="238"/>
          </rPr>
          <t xml:space="preserve">88 497 910</t>
        </r>
      </is>
    </oc>
    <nc r="K6" t="n">
      <v>50484605</v>
    </nc>
  </rcc>
  <rcc rId="19" ua="false" sId="1">
    <oc r="H12" t="n">
      <v>4102982</v>
    </oc>
    <nc r="H12" t="n">
      <v>4122401</v>
    </nc>
  </rcc>
  <rcc rId="20" ua="false" sId="1">
    <oc r="H13" t="n">
      <v>7915275</v>
    </oc>
    <nc r="H13" t="n">
      <v>9026334</v>
    </nc>
  </rcc>
  <rcc rId="21" ua="false" sId="1">
    <oc r="H14" t="n">
      <v>35048453</v>
    </oc>
    <nc r="H14" t="n">
      <v>32558590</v>
    </nc>
  </rcc>
  <rcc rId="22" ua="false" sId="1">
    <oc r="H15" t="n">
      <v>36045193</v>
    </oc>
    <nc r="H15" t="n">
      <v>33605609</v>
    </nc>
  </rcc>
  <rcc rId="23" ua="false" sId="1">
    <oc r="H16" t="n">
      <v>30389176</v>
    </oc>
    <nc r="H16" t="n">
      <v>26529627</v>
    </nc>
  </rcc>
  <rcc rId="24" ua="false" sId="1">
    <oc r="H17" t="n">
      <v>7860260</v>
    </oc>
    <nc r="H17" t="n">
      <v>7542239</v>
    </nc>
  </rcc>
  <rcc rId="25" ua="false" sId="1">
    <oc r="H18" t="n">
      <v>5136800</v>
    </oc>
    <nc r="H18" t="n">
      <v>5134900</v>
    </nc>
  </rcc>
  <rcc rId="26" ua="false" sId="1">
    <oc r="H19" t="n">
      <v>7183188</v>
    </oc>
    <nc r="H19" t="n">
      <v>5716163</v>
    </nc>
  </rcc>
  <rcc rId="27" ua="false" sId="1">
    <oc r="H22" t="n">
      <v>201348909</v>
    </oc>
    <nc r="H22" t="n">
      <v>195012232</v>
    </nc>
  </rcc>
  <rcc rId="28" ua="false" sId="1">
    <oc r="H25" t="n">
      <v>607350</v>
    </oc>
    <nc r="H25" t="n">
      <v>584567</v>
    </nc>
  </rcc>
  <rcc rId="29" ua="false" sId="1">
    <oc r="H26" t="n">
      <v>1282318</v>
    </oc>
    <nc r="H26" t="n">
      <v>2106652</v>
    </nc>
  </rcc>
  <rcc rId="30" ua="false" sId="1">
    <oc r="H44" t="n">
      <v>289916</v>
    </oc>
    <nc r="H44" t="n">
      <v>301018</v>
    </nc>
  </rcc>
  <rcc rId="31" ua="false" sId="1">
    <oc r="H46" t="n">
      <v>250000</v>
    </oc>
    <nc r="H46" t="n">
      <v>200000</v>
    </nc>
  </rcc>
  <rcc rId="32" ua="false" sId="1">
    <oc r="K46" t="n">
      <v>250000</v>
    </oc>
    <nc r="K46" t="n">
      <v>200000</v>
    </nc>
  </rcc>
  <rcc rId="33" ua="false" sId="1">
    <oc r="H50" t="n">
      <v>66836</v>
    </oc>
    <nc r="H50" t="n">
      <v>135550</v>
    </nc>
  </rcc>
  <rcc rId="34" ua="false" sId="1">
    <oc r="H52" t="n">
      <v>1053212</v>
    </oc>
    <nc r="H52" t="n">
      <v>992910</v>
    </nc>
  </rcc>
  <rcc rId="35" ua="false" sId="1">
    <oc r="H36" t="n">
      <v>76063510</v>
    </oc>
    <nc r="H36" t="n">
      <v>80052290</v>
    </nc>
  </rcc>
  <rcc rId="36" ua="false" sId="1">
    <oc r="A65" t="inlineStr">
      <is>
        <r>
          <rPr>
            <sz val="10"/>
            <rFont val="Arial CE"/>
            <family val="0"/>
            <charset val="238"/>
          </rPr>
          <t xml:space="preserve">Akční plán pro Ukrajinu (TF Rady Evropy), cena Václava Havla</t>
        </r>
      </is>
    </oc>
    <nc r="A65" t="inlineStr">
      <is>
        <r>
          <rPr>
            <sz val="10"/>
            <rFont val="Arial CE"/>
            <family val="0"/>
            <charset val="238"/>
          </rPr>
          <t xml:space="preserve">Akční plán pro Ukrajinu a Gruzii, cena Václava Havla</t>
        </r>
      </is>
    </nc>
  </rcc>
  <rcc rId="37" ua="false" sId="1">
    <oc r="H65" t="n">
      <v>3298704</v>
    </oc>
    <nc r="H65" t="n">
      <v>1652800</v>
    </nc>
  </rcc>
  <rcc rId="38" ua="false" sId="1">
    <oc r="H59" t="n">
      <v>2968671</v>
    </oc>
    <nc r="H59" t="n">
      <v>2975824</v>
    </nc>
  </rcc>
  <rcc rId="39" ua="false" sId="1">
    <oc r="H28" t="n">
      <v>410744</v>
    </oc>
    <nc r="H28" t="n">
      <v>422640</v>
    </nc>
  </rcc>
  <rcc rId="40" ua="false" sId="1">
    <oc r="H29" t="n">
      <v>2362115</v>
    </oc>
    <nc r="H29" t="n">
      <v>2314489</v>
    </nc>
  </rcc>
  <rcc rId="41" ua="false" sId="1">
    <oc r="H71" t="n">
      <v>10000000</v>
    </oc>
    <nc r="H71" t="n">
      <v>8000000</v>
    </nc>
  </rcc>
  <rrc rId="42" ua="false" sId="1" eol="0" ref="30:30" action="insertRow"/>
  <rrc rId="43" ua="false" sId="1" eol="0" ref="31:31" action="insertRow"/>
  <rcc rId="44" ua="false" sId="1">
    <nc r="A30" t="inlineStr">
      <is>
        <r>
          <rPr>
            <sz val="10"/>
            <rFont val="Arial CE"/>
            <family val="0"/>
            <charset val="238"/>
          </rPr>
          <t xml:space="preserve">Mnohostranný fond pro plnění Montrealského protokolu o látkách, které poškozují ozonovou vrstvu (r. 2021)</t>
        </r>
      </is>
    </nc>
  </rcc>
  <rcc rId="45" ua="false" sId="1">
    <nc r="B30" t="inlineStr">
      <is>
        <r>
          <rPr>
            <sz val="10"/>
            <rFont val="Arial CE"/>
            <family val="0"/>
            <charset val="238"/>
          </rPr>
          <t xml:space="preserve">MLF</t>
        </r>
      </is>
    </nc>
  </rcc>
  <rcc rId="46" ua="false" sId="1">
    <nc r="B31" t="inlineStr">
      <is>
        <r>
          <rPr>
            <sz val="10"/>
            <rFont val="Arial CE"/>
            <family val="0"/>
            <charset val="238"/>
          </rPr>
          <t xml:space="preserve">MLF</t>
        </r>
      </is>
    </nc>
  </rcc>
  <rcc rId="47" ua="false" sId="1">
    <nc r="I30" t="n">
      <v>100</v>
    </nc>
  </rcc>
  <rcc rId="48" ua="false" sId="1">
    <nc r="I31" t="n">
      <v>100</v>
    </nc>
  </rcc>
  <rcc rId="49" ua="false" sId="1">
    <oc r="H35" t="n">
      <v>1793561</v>
    </oc>
    <nc r="H35" t="n">
      <v>1188616</v>
    </nc>
  </rcc>
  <rcc rId="50" ua="false" sId="1">
    <oc r="H34" t="n">
      <v>2730259</v>
    </oc>
    <nc r="H34" t="n">
      <v>1539403</v>
    </nc>
  </rcc>
  <rrc rId="51" ua="false" sId="1" eol="0" ref="49:49" action="insertRow"/>
  <rcc rId="52" ua="false" sId="1">
    <nc r="H49" t="n">
      <v>500000</v>
    </nc>
  </rcc>
  <rcc rId="53" ua="false" sId="1">
    <nc r="I49" t="n">
      <v>100</v>
    </nc>
  </rcc>
  <rcc rId="54" ua="false" sId="1">
    <nc r="K49" t="n">
      <v>500000</v>
    </nc>
  </rcc>
  <rcc rId="55" ua="false" sId="1">
    <nc r="A49" t="inlineStr">
      <is>
        <r>
          <rPr>
            <sz val="10"/>
            <rFont val="Arial CE"/>
            <family val="0"/>
            <charset val="238"/>
          </rPr>
          <t xml:space="preserve">Protokol o vodě a zdraví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56" ua="false" sId="1" eol="0" ref="48:48" action="insertRow"/>
  <rcc rId="57" ua="false" sId="1">
    <oc r="A35" t="inlineStr">
      <is>
        <r>
          <rPr>
            <sz val="10"/>
            <rFont val="Arial CE"/>
            <family val="0"/>
            <charset val="238"/>
          </rPr>
          <t xml:space="preserve">Evropská hospodářská komise OSN vč. příslušných environmentálních úmluv</t>
        </r>
      </is>
    </oc>
    <nc r="A35" t="inlineStr">
      <is>
        <r>
          <rPr>
            <sz val="10"/>
            <rFont val="Arial CE"/>
            <family val="0"/>
            <charset val="238"/>
          </rPr>
          <t xml:space="preserve">Evropská hospodářská komise OSN vč. příslušných úmluv</t>
        </r>
      </is>
    </nc>
  </rcc>
  <rcc rId="58" ua="false" sId="1">
    <oc r="H35" t="n">
      <v>1188616</v>
    </oc>
    <nc r="H35" t="n">
      <v>2100413</v>
    </nc>
  </rcc>
  <rcc rId="59" ua="false" sId="1">
    <oc r="H39" t="n">
      <v>350000</v>
    </oc>
    <nc r="H39" t="n">
      <v>150000</v>
    </nc>
  </rcc>
  <rcc rId="60" ua="false" sId="1">
    <oc r="H27" t="n">
      <v>3907583</v>
    </oc>
    <nc r="H27" t="n">
      <v>3700738</v>
    </nc>
  </rcc>
  <rcc rId="61" ua="false" sId="1">
    <oc r="H20" t="n">
      <v>29814947</v>
    </oc>
    <nc r="H20" t="n">
      <v>29202921</v>
    </nc>
  </rcc>
  <rcc rId="62" ua="false" sId="1">
    <oc r="H21" t="n">
      <v>25146287</v>
    </oc>
    <nc r="H21" t="n">
      <v>26418496</v>
    </nc>
  </rcc>
  <rcc rId="63" ua="false" sId="1">
    <oc r="H24" t="n">
      <v>24764118</v>
    </oc>
    <nc r="H24" t="n">
      <v>23519017</v>
    </nc>
  </rcc>
  <rcc rId="64" ua="false" sId="1">
    <oc r="H23" t="n">
      <v>269732137</v>
    </oc>
    <nc r="H23" t="n">
      <v>221086565</v>
    </nc>
  </rcc>
  <rrc rId="65" ua="false" sId="1" eol="0" ref="32:32" action="insertRow"/>
  <rcc rId="66" ua="false" sId="1">
    <oc r="H38" t="n">
      <v>3363636</v>
    </oc>
    <nc r="H38" t="n">
      <v>2400000</v>
    </nc>
  </rcc>
  <rcc rId="67" ua="false" sId="1">
    <oc r="H54" t="n">
      <v>50356800</v>
    </oc>
    <nc r="H54" t="n">
      <v>51528200</v>
    </nc>
  </rcc>
  <rcc rId="68" ua="false" sId="1">
    <oc r="A61" t="inlineStr">
      <is>
        <r>
          <rPr>
            <sz val="10"/>
            <rFont val="Arial CE"/>
            <family val="0"/>
            <charset val="238"/>
          </rPr>
          <t xml:space="preserve">ITF - Bosna a Hercegovina</t>
        </r>
      </is>
    </oc>
    <nc r="A61" t="inlineStr">
      <is>
        <r>
          <rPr>
            <sz val="10"/>
            <rFont val="Arial CE"/>
            <family val="0"/>
            <charset val="238"/>
          </rPr>
          <t xml:space="preserve">Enhancing Human Security - odminování</t>
        </r>
      </is>
    </nc>
  </rcc>
  <rrc rId="69" ua="false" sId="1" eol="0" ref="51:51" action="insertRow"/>
  <rcc rId="70" ua="false" sId="1">
    <nc r="A51" t="inlineStr">
      <is>
        <r>
          <rPr>
            <sz val="10"/>
            <rFont val="Arial CE"/>
            <family val="0"/>
            <charset val="238"/>
          </rPr>
          <t xml:space="preserve">Organizace OSN pro výživu a zemědělství - český trust fund</t>
        </r>
      </is>
    </nc>
  </rcc>
  <rcc rId="71" ua="false" sId="1">
    <nc r="H51" t="n">
      <v>4000000</v>
    </nc>
  </rcc>
  <rcc rId="72" ua="false" sId="1">
    <nc r="I51" t="n">
      <v>100</v>
    </nc>
  </rcc>
  <rcc rId="73" ua="false" sId="1">
    <nc r="K51" t="n">
      <v>4000000</v>
    </nc>
  </rcc>
  <rcc rId="74" ua="false" sId="1">
    <oc r="A50" t="inlineStr">
      <is>
        <r>
          <rPr>
            <sz val="10"/>
            <rFont val="Arial CE"/>
            <family val="0"/>
            <charset val="238"/>
          </rPr>
          <t xml:space="preserve">Dobrovolníci OSN - stáže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Dobrovolníci OSN - vysílání dobrovolníků</t>
        </r>
      </is>
    </nc>
  </rcc>
  <rcc rId="75" ua="false" sId="1">
    <oc r="H69" t="n">
      <v>6200000</v>
    </oc>
    <nc r="H69" t="n">
      <v>5885000</v>
    </nc>
  </rcc>
  <rrc rId="76" ua="false" sId="1" eol="0" ref="45:45" action="insertRow"/>
  <rcc rId="77" ua="false" sId="1">
    <nc r="H45" t="n">
      <v>1200000</v>
    </nc>
  </rcc>
  <rcc rId="78" ua="false" sId="1">
    <nc r="I45" t="n">
      <v>100</v>
    </nc>
  </rcc>
  <rcc rId="79" ua="false" sId="1">
    <nc r="K45" t="n">
      <v>1200000</v>
    </nc>
  </rcc>
  <rcc rId="80" ua="false" sId="1">
    <nc r="A45" t="inlineStr">
      <is>
        <r>
          <rPr>
            <sz val="10"/>
            <rFont val="Arial CE"/>
            <family val="0"/>
            <charset val="238"/>
          </rPr>
          <t xml:space="preserve">Rozvojová banka Rady Evropy - Zelený sociální investiční fond</t>
        </r>
      </is>
    </nc>
  </rcc>
  <rrc rId="81" ua="false" sId="1" eol="0" ref="70:70" action="insertRow"/>
  <rrc rId="82" ua="false" sId="1" eol="0" ref="68:68" action="insertRow"/>
  <rcc rId="83" ua="false" sId="1">
    <nc r="A68" t="inlineStr">
      <is>
        <r>
          <rPr>
            <sz val="10"/>
            <rFont val="Arial CE"/>
            <family val="0"/>
            <charset val="238"/>
          </rPr>
          <t xml:space="preserve">Podpora vakcinace proti C-19 v rozv. Zemích</t>
        </r>
      </is>
    </nc>
  </rcc>
  <rcc rId="84" ua="false" sId="1">
    <nc r="B68" t="inlineStr">
      <is>
        <r>
          <rPr>
            <sz val="10"/>
            <rFont val="Arial CE"/>
            <family val="0"/>
            <charset val="238"/>
          </rPr>
          <t xml:space="preserve">UNICEF</t>
        </r>
      </is>
    </nc>
  </rcc>
  <rcc rId="85" ua="false" sId="1">
    <nc r="H68" t="n">
      <v>5000000</v>
    </nc>
  </rcc>
  <rcc rId="86" ua="false" sId="1">
    <nc r="I68" t="n">
      <v>100</v>
    </nc>
  </rcc>
  <rrc rId="87" ua="false" sId="1" eol="0" ref="62:62" action="insertRow"/>
  <rcc rId="88" ua="false" sId="1">
    <oc r="K54" t="n">
      <v>10664470</v>
    </oc>
    <nc r="K54" t="n">
      <v>823951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9" ua="false" sId="1">
    <oc r="A36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multilaterální ODA (nad rámec projektů bilaterální ZRS a HP uvedených v příloze č. 2 a 3)</t>
        </r>
      </is>
    </oc>
    <nc r="A36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multilaterální ODA (nad rámec projektů bilaterální ZRS a HP uvedených v přílohách č. 2 a 3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0" ua="false" sId="1">
    <oc r="A49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bilaterální ODA***</t>
        </r>
      </is>
    </oc>
    <nc r="A49" t="inlineStr">
      <is>
        <r>
          <rPr>
            <sz val="10"/>
            <rFont val="Arial CE"/>
            <family val="0"/>
            <charset val="238"/>
          </rPr>
          <t xml:space="preserve">Přehled výdajů na účelově vázané příspěvky a peněžní dary mezinárodním organizacím v r. 2021 započitatelných do bilaterální ODA</t>
        </r>
      </is>
    </nc>
  </rcc>
  <rcc rId="91" ua="false" sId="1">
    <oc r="L54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L54"/>
  </rcc>
  <rrc rId="92" ua="false" sId="1" eol="0" ref="L:L" action="deleteCol">
    <rfmt sheetId="1" sqref="L:L"/>
    <rcc rId="0" ua="false" sId="1">
      <oc r="L54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L54"/>
    </rcc>
  </rrc>
  <rrc rId="93" ua="false" sId="1" eol="0" ref="L:L" action="deleteCol">
    <rfmt sheetId="1" sqref="L:L"/>
  </rrc>
  <rrc rId="94" ua="false" sId="1" eol="0" ref="L:L" action="deleteCol">
    <rfmt sheetId="1" sqref="L:L"/>
  </rrc>
  <rrc rId="95" ua="false" sId="1" eol="0" ref="L:L" action="deleteCol">
    <rfmt sheetId="1" sqref="L:L"/>
  </rrc>
  <rrc rId="96" ua="false" sId="1" eol="0" ref="L:L" action="deleteCol">
    <rfmt sheetId="1" sqref="L:L"/>
  </rrc>
  <rrc rId="97" ua="false" sId="1" eol="0" ref="L:L" action="deleteCol">
    <rfmt sheetId="1" sqref="L:L"/>
  </rrc>
  <rrc rId="98" ua="false" sId="1" eol="0" ref="L:L" action="deleteCol">
    <rfmt sheetId="1" sqref="L:L"/>
  </rrc>
  <rrc rId="99" ua="false" sId="1" eol="0" ref="L:L" action="deleteCol">
    <rfmt sheetId="1" sqref="L:L"/>
  </rrc>
  <rrc rId="100" ua="false" sId="1" eol="0" ref="L:L" action="deleteCol">
    <rfmt sheetId="1" sqref="L:L"/>
  </rrc>
  <rrc rId="101" ua="false" sId="1" eol="0" ref="L:L" action="deleteCol">
    <rfmt sheetId="1" sqref="L:L"/>
  </rrc>
  <rrc rId="102" ua="false" sId="1" eol="0" ref="L:L" action="deleteCol">
    <rfmt sheetId="1" sqref="L:L"/>
  </rrc>
  <rrc rId="103" ua="false" sId="1" eol="0" ref="L:L" action="deleteCol">
    <rfmt sheetId="1" sqref="L:L"/>
  </rrc>
  <rrc rId="104" ua="false" sId="1" eol="0" ref="L:L" action="deleteCol">
    <rfmt sheetId="1" sqref="L:L"/>
  </rrc>
  <rrc rId="105" ua="false" sId="1" eol="0" ref="L:L" action="deleteCol">
    <rfmt sheetId="1" sqref="L:L"/>
  </rrc>
  <rrc rId="106" ua="false" sId="1" eol="0" ref="L:L" action="deleteCol">
    <rfmt sheetId="1" sqref="L:L"/>
  </rrc>
  <rrc rId="107" ua="false" sId="1" eol="0" ref="L:L" action="deleteCol">
    <rfmt sheetId="1" sqref="L:L"/>
  </rrc>
  <rrc rId="108" ua="false" sId="1" eol="0" ref="L:L" action="deleteCol">
    <rfmt sheetId="1" sqref="L:L"/>
  </rrc>
  <rrc rId="109" ua="false" sId="1" eol="0" ref="L:L" action="deleteCol">
    <rfmt sheetId="1" sqref="L:L"/>
  </rrc>
  <rrc rId="110" ua="false" sId="1" eol="0" ref="L:L" action="deleteCol">
    <rfmt sheetId="1" sqref="L:L"/>
  </rrc>
  <rrc rId="111" ua="false" sId="1" eol="0" ref="L:L" action="deleteCol">
    <rfmt sheetId="1" sqref="L:L"/>
  </rrc>
  <rrc rId="112" ua="false" sId="1" eol="0" ref="L:L" action="deleteCol">
    <rfmt sheetId="1" sqref="L:L"/>
  </rrc>
  <rrc rId="113" ua="false" sId="1" eol="0" ref="L:L" action="deleteCol">
    <rfmt sheetId="1" sqref="L:L"/>
  </rrc>
  <rrc rId="114" ua="false" sId="1" eol="0" ref="L:L" action="deleteCol">
    <rfmt sheetId="1" sqref="L:L"/>
  </rrc>
  <rrc rId="115" ua="false" sId="1" eol="0" ref="L:L" action="deleteCol">
    <rfmt sheetId="1" sqref="L:L"/>
  </rrc>
  <rrc rId="116" ua="false" sId="1" eol="0" ref="L:L" action="deleteCol">
    <rfmt sheetId="1" sqref="L:L"/>
  </rrc>
  <rrc rId="117" ua="false" sId="1" eol="0" ref="L:L" action="deleteCol">
    <rfmt sheetId="1" sqref="L:L"/>
  </rrc>
  <rrc rId="118" ua="false" sId="1" eol="0" ref="L:L" action="deleteCol">
    <rfmt sheetId="1" sqref="L:L"/>
  </rrc>
  <rrc rId="119" ua="false" sId="1" eol="0" ref="L:L" action="deleteCol">
    <rfmt sheetId="1" sqref="L:L"/>
  </rrc>
  <rrc rId="120" ua="false" sId="1" eol="0" ref="L:L" action="deleteCol">
    <rfmt sheetId="1" sqref="L:L"/>
  </rrc>
  <rrc rId="121" ua="false" sId="1" eol="0" ref="L:L" action="deleteCol">
    <rfmt sheetId="1" sqref="L:L"/>
  </rrc>
  <rrc rId="122" ua="false" sId="1" eol="0" ref="L:L" action="deleteCol">
    <rfmt sheetId="1" sqref="L:L"/>
  </rrc>
  <rrc rId="123" ua="false" sId="1" eol="0" ref="L:L" action="deleteCol">
    <rfmt sheetId="1" sqref="L:L"/>
  </rrc>
  <rrc rId="124" ua="false" sId="1" eol="0" ref="L:L" action="deleteCol">
    <rfmt sheetId="1" sqref="L:L"/>
  </rrc>
  <rrc rId="125" ua="false" sId="1" eol="0" ref="L:L" action="deleteCol">
    <rfmt sheetId="1" sqref="L:L"/>
  </rrc>
  <rrc rId="126" ua="false" sId="1" eol="0" ref="L:L" action="deleteCol">
    <rfmt sheetId="1" sqref="L:L"/>
  </rrc>
  <rrc rId="127" ua="false" sId="1" eol="0" ref="L:L" action="deleteCol">
    <rfmt sheetId="1" sqref="L:L"/>
  </rrc>
  <rrc rId="128" ua="false" sId="1" eol="0" ref="L:L" action="deleteCol">
    <rfmt sheetId="1" sqref="L:L"/>
  </rrc>
  <rrc rId="129" ua="false" sId="1" eol="0" ref="L:L" action="deleteCol">
    <rfmt sheetId="1" sqref="L:L"/>
  </rrc>
  <rrc rId="130" ua="false" sId="1" eol="0" ref="L:L" action="deleteCol">
    <rfmt sheetId="1" sqref="L:L"/>
  </rrc>
  <rrc rId="131" ua="false" sId="1" eol="0" ref="L:L" action="deleteCol">
    <rfmt sheetId="1" sqref="L:L"/>
  </rrc>
  <rrc rId="132" ua="false" sId="1" eol="0" ref="L:L" action="deleteCol">
    <rfmt sheetId="1" sqref="L:L"/>
  </rrc>
  <rrc rId="133" ua="false" sId="1" eol="0" ref="L:L" action="deleteCol">
    <rfmt sheetId="1" sqref="L:L"/>
  </rrc>
  <rrc rId="134" ua="false" sId="1" eol="0" ref="L:L" action="deleteCol">
    <rfmt sheetId="1" sqref="L:L"/>
  </rrc>
  <rrc rId="135" ua="false" sId="1" eol="0" ref="L:L" action="deleteCol">
    <rfmt sheetId="1" sqref="L:L"/>
  </rrc>
  <rrc rId="136" ua="false" sId="1" eol="0" ref="AP:AP" action="deleteCol">
    <rfmt sheetId="1" sqref="AP:AP"/>
  </rrc>
  <rrc rId="137" ua="false" sId="1" eol="0" ref="AP:AP" action="deleteCol">
    <rfmt sheetId="1" sqref="AP:AP"/>
  </rrc>
  <rrc rId="138" ua="false" sId="1" eol="0" ref="AP:AP" action="deleteCol">
    <rfmt sheetId="1" sqref="AP:AP"/>
  </rrc>
  <rrc rId="139" ua="false" sId="1" eol="0" ref="AP:AP" action="deleteCol">
    <rfmt sheetId="1" sqref="AP:AP"/>
  </rrc>
  <rrc rId="140" ua="false" sId="1" eol="0" ref="AP:AP" action="deleteCol">
    <rfmt sheetId="1" sqref="AP:AP"/>
  </rrc>
  <rrc rId="141" ua="false" sId="1" eol="0" ref="AP:AP" action="deleteCol">
    <rfmt sheetId="1" sqref="AP:AP"/>
  </rrc>
  <rrc rId="142" ua="false" sId="1" eol="0" ref="AP:AP" action="deleteCol">
    <rfmt sheetId="1" sqref="AP:AP"/>
  </rrc>
  <rrc rId="143" ua="false" sId="1" eol="0" ref="AP:AP" action="deleteCol">
    <rfmt sheetId="1" sqref="AP:AP"/>
  </rrc>
  <rrc rId="144" ua="false" sId="1" eol="0" ref="AP:AP" action="deleteCol">
    <rfmt sheetId="1" sqref="AP:AP"/>
  </rrc>
  <rrc rId="145" ua="false" sId="1" eol="0" ref="AP:AP" action="deleteCol">
    <rfmt sheetId="1" sqref="AP:AP"/>
  </rrc>
  <rrc rId="146" ua="false" sId="1" eol="0" ref="AP:AP" action="deleteCol">
    <rfmt sheetId="1" sqref="AP:AP"/>
  </rrc>
  <rrc rId="147" ua="false" sId="1" eol="0" ref="AP:AP" action="deleteCol">
    <rfmt sheetId="1" sqref="AP:AP"/>
  </rrc>
  <rrc rId="148" ua="false" sId="1" eol="0" ref="AP:AP" action="deleteCol">
    <rfmt sheetId="1" sqref="AP:AP"/>
  </rrc>
  <rrc rId="149" ua="false" sId="1" eol="0" ref="AP:AP" action="deleteCol">
    <rfmt sheetId="1" sqref="AP:AP"/>
  </rrc>
  <rrc rId="150" ua="false" sId="1" eol="0" ref="AP:AP" action="deleteCol">
    <rfmt sheetId="1" sqref="AP:AP"/>
  </rrc>
  <rrc rId="151" ua="false" sId="1" eol="0" ref="AP:AP" action="deleteCol">
    <rfmt sheetId="1" sqref="AP:AP"/>
  </rrc>
  <rrc rId="152" ua="false" sId="1" eol="0" ref="AP:AP" action="deleteCol">
    <rfmt sheetId="1" sqref="AP:AP"/>
  </rrc>
  <rrc rId="153" ua="false" sId="1" eol="0" ref="AP:AP" action="deleteCol">
    <rfmt sheetId="1" sqref="AP:AP"/>
  </rrc>
  <rrc rId="154" ua="false" sId="1" eol="0" ref="AP:AP" action="deleteCol">
    <rfmt sheetId="1" sqref="AP:AP"/>
  </rrc>
  <rrc rId="155" ua="false" sId="1" eol="0" ref="AP:AP" action="deleteCol">
    <rfmt sheetId="1" sqref="AP:AP"/>
  </rrc>
  <rrc rId="156" ua="false" sId="1" eol="0" ref="AP:AP" action="deleteCol">
    <rfmt sheetId="1" sqref="AP:AP"/>
  </rrc>
  <rrc rId="157" ua="false" sId="1" eol="0" ref="AP:AP" action="deleteCol">
    <rfmt sheetId="1" sqref="AP:AP"/>
  </rrc>
  <rrc rId="158" ua="false" sId="1" eol="0" ref="AP:AP" action="deleteCol">
    <rfmt sheetId="1" sqref="AP:AP"/>
  </rrc>
  <rrc rId="159" ua="false" sId="1" eol="0" ref="AP:AP" action="deleteCol">
    <rfmt sheetId="1" sqref="AP:AP"/>
  </rrc>
  <rrc rId="160" ua="false" sId="1" eol="0" ref="AP:AP" action="deleteCol">
    <rfmt sheetId="1" sqref="AP:AP"/>
  </rrc>
  <rrc rId="161" ua="false" sId="1" eol="0" ref="AP:AP" action="deleteCol">
    <rfmt sheetId="1" sqref="AP:AP"/>
  </rrc>
  <rrc rId="162" ua="false" sId="1" eol="0" ref="AP:AP" action="deleteCol">
    <rfmt sheetId="1" sqref="AP:AP"/>
  </rrc>
  <rrc rId="163" ua="false" sId="1" eol="0" ref="AP:AP" action="deleteCol">
    <rfmt sheetId="1" sqref="AP:AP"/>
  </rrc>
  <rrc rId="164" ua="false" sId="1" eol="0" ref="AP:AP" action="deleteCol">
    <rfmt sheetId="1" sqref="AP:AP"/>
  </rrc>
  <rrc rId="165" ua="false" sId="1" eol="0" ref="AP:AP" action="deleteCol">
    <rfmt sheetId="1" sqref="AP:AP"/>
  </rrc>
  <rrc rId="166" ua="false" sId="1" eol="0" ref="AP:AP" action="deleteCol">
    <rfmt sheetId="1" sqref="AP:AP"/>
  </rrc>
  <rrc rId="167" ua="false" sId="1" eol="0" ref="AP:AP" action="deleteCol">
    <rfmt sheetId="1" sqref="AP:AP"/>
  </rrc>
  <rrc rId="168" ua="false" sId="1" eol="0" ref="AP:AP" action="deleteCol">
    <rfmt sheetId="1" sqref="AP:AP"/>
  </rrc>
  <rrc rId="169" ua="false" sId="1" eol="0" ref="AP:AP" action="deleteCol">
    <rfmt sheetId="1" sqref="AP:AP"/>
  </rrc>
  <rrc rId="170" ua="false" sId="1" eol="0" ref="AP:AP" action="deleteCol">
    <rfmt sheetId="1" sqref="AP:AP"/>
  </rrc>
  <rrc rId="171" ua="false" sId="1" eol="0" ref="AP:AP" action="deleteCol">
    <rfmt sheetId="1" sqref="AP:AP"/>
  </rrc>
  <rrc rId="172" ua="false" sId="1" eol="0" ref="AP:AP" action="deleteCol">
    <rfmt sheetId="1" sqref="AP:AP"/>
  </rrc>
  <rrc rId="173" ua="false" sId="1" eol="0" ref="AP:AP" action="deleteCol">
    <rfmt sheetId="1" sqref="AP:AP"/>
  </rrc>
  <rrc rId="174" ua="false" sId="1" eol="0" ref="AP:AP" action="deleteCol">
    <rfmt sheetId="1" sqref="AP:AP"/>
  </rrc>
  <rrc rId="175" ua="false" sId="1" eol="0" ref="AP:AP" action="deleteCol">
    <rfmt sheetId="1" sqref="AP:AP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4.7"/>
    <col collapsed="false" customWidth="true" hidden="false" outlineLevel="0" max="2" min="2" style="2" width="16.13"/>
    <col collapsed="false" customWidth="true" hidden="true" outlineLevel="2" max="3" min="3" style="1" width="12.28"/>
    <col collapsed="false" customWidth="true" hidden="true" outlineLevel="2" max="4" min="4" style="1" width="5.41"/>
    <col collapsed="false" customWidth="true" hidden="true" outlineLevel="2" max="5" min="5" style="1" width="13.85"/>
    <col collapsed="false" customWidth="true" hidden="true" outlineLevel="1" max="6" min="6" style="1" width="11.13"/>
    <col collapsed="false" customWidth="true" hidden="true" outlineLevel="1" max="7" min="7" style="1" width="5.28"/>
    <col collapsed="false" customWidth="true" hidden="false" outlineLevel="0" max="8" min="8" style="3" width="18.14"/>
    <col collapsed="false" customWidth="true" hidden="false" outlineLevel="0" max="9" min="9" style="1" width="14.99"/>
    <col collapsed="false" customWidth="true" hidden="true" outlineLevel="0" max="10" min="10" style="1" width="11.28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s="8" customFormat="tru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s="10" customFormat="true" ht="46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4</v>
      </c>
      <c r="H2" s="9" t="s">
        <v>7</v>
      </c>
      <c r="I2" s="9" t="s">
        <v>8</v>
      </c>
      <c r="J2" s="9" t="s">
        <v>9</v>
      </c>
      <c r="K2" s="9" t="s">
        <v>10</v>
      </c>
    </row>
    <row r="3" s="14" customFormat="true" ht="12.75" hidden="false" customHeight="false" outlineLevel="0" collapsed="false">
      <c r="A3" s="11" t="s">
        <v>11</v>
      </c>
      <c r="B3" s="12"/>
      <c r="C3" s="11"/>
      <c r="D3" s="11"/>
      <c r="E3" s="11"/>
      <c r="F3" s="11"/>
      <c r="G3" s="11"/>
      <c r="H3" s="11"/>
      <c r="I3" s="11"/>
      <c r="J3" s="11"/>
      <c r="K3" s="13"/>
    </row>
    <row r="4" s="24" customFormat="true" ht="12.75" hidden="false" customHeight="false" outlineLevel="0" collapsed="false">
      <c r="A4" s="15" t="s">
        <v>12</v>
      </c>
      <c r="B4" s="16" t="s">
        <v>13</v>
      </c>
      <c r="C4" s="17"/>
      <c r="D4" s="18"/>
      <c r="E4" s="19"/>
      <c r="F4" s="20"/>
      <c r="G4" s="18"/>
      <c r="H4" s="21" t="n">
        <v>4446807502</v>
      </c>
      <c r="I4" s="22" t="n">
        <v>100</v>
      </c>
      <c r="J4" s="17"/>
      <c r="K4" s="23" t="n">
        <f aca="false">H4*I4/100</f>
        <v>4446807502</v>
      </c>
    </row>
    <row r="5" s="24" customFormat="true" ht="12.75" hidden="false" customHeight="false" outlineLevel="0" collapsed="false">
      <c r="A5" s="15" t="s">
        <v>14</v>
      </c>
      <c r="B5" s="16" t="s">
        <v>13</v>
      </c>
      <c r="C5" s="17"/>
      <c r="D5" s="18"/>
      <c r="E5" s="19"/>
      <c r="F5" s="20"/>
      <c r="G5" s="18"/>
      <c r="H5" s="25" t="n">
        <v>816770732</v>
      </c>
      <c r="I5" s="22" t="n">
        <v>100</v>
      </c>
      <c r="J5" s="17"/>
      <c r="K5" s="23" t="n">
        <f aca="false">H5*I5/100</f>
        <v>816770732</v>
      </c>
    </row>
    <row r="6" s="24" customFormat="true" ht="12.75" hidden="false" customHeight="false" outlineLevel="0" collapsed="false">
      <c r="A6" s="15" t="s">
        <v>15</v>
      </c>
      <c r="B6" s="16" t="s">
        <v>13</v>
      </c>
      <c r="C6" s="17"/>
      <c r="D6" s="18"/>
      <c r="E6" s="19"/>
      <c r="F6" s="20"/>
      <c r="G6" s="18"/>
      <c r="H6" s="26" t="n">
        <v>50484605</v>
      </c>
      <c r="I6" s="22" t="n">
        <v>100</v>
      </c>
      <c r="J6" s="17"/>
      <c r="K6" s="23" t="n">
        <v>50484605</v>
      </c>
    </row>
    <row r="7" s="24" customFormat="true" ht="12.75" hidden="false" customHeight="false" outlineLevel="0" collapsed="false">
      <c r="A7" s="15" t="s">
        <v>16</v>
      </c>
      <c r="B7" s="16" t="s">
        <v>17</v>
      </c>
      <c r="C7" s="17"/>
      <c r="D7" s="18"/>
      <c r="E7" s="19"/>
      <c r="F7" s="20"/>
      <c r="G7" s="18"/>
      <c r="H7" s="25" t="n">
        <v>103559241</v>
      </c>
      <c r="I7" s="22" t="n">
        <v>100</v>
      </c>
      <c r="J7" s="17"/>
      <c r="K7" s="23" t="n">
        <f aca="false">H7*I7/100</f>
        <v>103559241</v>
      </c>
    </row>
    <row r="8" s="24" customFormat="true" ht="12.75" hidden="false" customHeight="false" outlineLevel="0" collapsed="false">
      <c r="A8" s="15" t="s">
        <v>18</v>
      </c>
      <c r="B8" s="16" t="s">
        <v>19</v>
      </c>
      <c r="C8" s="17"/>
      <c r="D8" s="18"/>
      <c r="E8" s="19"/>
      <c r="F8" s="20"/>
      <c r="G8" s="18"/>
      <c r="H8" s="23" t="n">
        <v>126206880</v>
      </c>
      <c r="I8" s="22" t="n">
        <v>100</v>
      </c>
      <c r="J8" s="17"/>
      <c r="K8" s="23" t="n">
        <f aca="false">H8*I8/100</f>
        <v>126206880</v>
      </c>
    </row>
    <row r="9" s="24" customFormat="true" ht="12.75" hidden="false" customHeight="false" outlineLevel="0" collapsed="false">
      <c r="A9" s="15" t="s">
        <v>20</v>
      </c>
      <c r="B9" s="16" t="s">
        <v>21</v>
      </c>
      <c r="C9" s="17"/>
      <c r="D9" s="18"/>
      <c r="E9" s="19"/>
      <c r="F9" s="20"/>
      <c r="G9" s="18"/>
      <c r="H9" s="23" t="n">
        <v>31960000</v>
      </c>
      <c r="I9" s="22" t="n">
        <v>100</v>
      </c>
      <c r="J9" s="17"/>
      <c r="K9" s="23" t="n">
        <f aca="false">H9*I9/100</f>
        <v>31960000</v>
      </c>
    </row>
    <row r="10" s="24" customFormat="true" ht="12.75" hidden="false" customHeight="false" outlineLevel="0" collapsed="false">
      <c r="A10" s="15" t="s">
        <v>22</v>
      </c>
      <c r="B10" s="16" t="s">
        <v>23</v>
      </c>
      <c r="C10" s="17"/>
      <c r="D10" s="18"/>
      <c r="E10" s="19"/>
      <c r="F10" s="20"/>
      <c r="G10" s="18"/>
      <c r="H10" s="21" t="n">
        <v>123076260</v>
      </c>
      <c r="I10" s="22" t="n">
        <v>100</v>
      </c>
      <c r="J10" s="17"/>
      <c r="K10" s="23" t="n">
        <v>118601265</v>
      </c>
    </row>
    <row r="11" s="24" customFormat="true" ht="12.75" hidden="false" customHeight="false" outlineLevel="0" collapsed="false">
      <c r="A11" s="15" t="s">
        <v>24</v>
      </c>
      <c r="B11" s="16" t="s">
        <v>25</v>
      </c>
      <c r="C11" s="17"/>
      <c r="D11" s="18"/>
      <c r="E11" s="19"/>
      <c r="F11" s="20"/>
      <c r="G11" s="18"/>
      <c r="H11" s="23" t="n">
        <v>338994</v>
      </c>
      <c r="I11" s="22" t="n">
        <v>18</v>
      </c>
      <c r="J11" s="17"/>
      <c r="K11" s="23" t="n">
        <f aca="false">H11*I11/100</f>
        <v>61018.92</v>
      </c>
    </row>
    <row r="12" s="24" customFormat="true" ht="12.75" hidden="false" customHeight="false" outlineLevel="0" collapsed="false">
      <c r="A12" s="15" t="s">
        <v>26</v>
      </c>
      <c r="B12" s="16" t="s">
        <v>27</v>
      </c>
      <c r="C12" s="17" t="n">
        <v>118122</v>
      </c>
      <c r="D12" s="18" t="s">
        <v>28</v>
      </c>
      <c r="E12" s="19" t="n">
        <v>2303378</v>
      </c>
      <c r="F12" s="20" t="n">
        <v>149005</v>
      </c>
      <c r="G12" s="18" t="s">
        <v>28</v>
      </c>
      <c r="H12" s="23" t="n">
        <v>4122401</v>
      </c>
      <c r="I12" s="22" t="n">
        <v>100</v>
      </c>
      <c r="J12" s="17"/>
      <c r="K12" s="23" t="n">
        <f aca="false">H12*I12/100</f>
        <v>4122401</v>
      </c>
    </row>
    <row r="13" s="27" customFormat="true" ht="12.75" hidden="false" customHeight="false" outlineLevel="0" collapsed="false">
      <c r="A13" s="15" t="s">
        <v>29</v>
      </c>
      <c r="B13" s="16" t="s">
        <v>30</v>
      </c>
      <c r="C13" s="20" t="n">
        <v>306171</v>
      </c>
      <c r="D13" s="18" t="s">
        <v>31</v>
      </c>
      <c r="E13" s="19" t="n">
        <v>7654275</v>
      </c>
      <c r="F13" s="20" t="n">
        <v>303050</v>
      </c>
      <c r="G13" s="18" t="s">
        <v>31</v>
      </c>
      <c r="H13" s="23" t="n">
        <v>9026334</v>
      </c>
      <c r="I13" s="22" t="n">
        <v>100</v>
      </c>
      <c r="J13" s="17"/>
      <c r="K13" s="23" t="n">
        <f aca="false">H13*I13/100</f>
        <v>9026334</v>
      </c>
    </row>
    <row r="14" s="24" customFormat="true" ht="12.75" hidden="false" customHeight="false" outlineLevel="0" collapsed="false">
      <c r="A14" s="15" t="s">
        <v>32</v>
      </c>
      <c r="B14" s="16" t="s">
        <v>33</v>
      </c>
      <c r="C14" s="20" t="n">
        <v>588920.34</v>
      </c>
      <c r="D14" s="18" t="s">
        <v>31</v>
      </c>
      <c r="E14" s="19" t="n">
        <v>14723009</v>
      </c>
      <c r="F14" s="20" t="n">
        <v>588580.07</v>
      </c>
      <c r="G14" s="18" t="s">
        <v>31</v>
      </c>
      <c r="H14" s="28" t="n">
        <v>32558590</v>
      </c>
      <c r="I14" s="22" t="n">
        <v>83</v>
      </c>
      <c r="J14" s="17"/>
      <c r="K14" s="23" t="n">
        <f aca="false">H14*I14/100</f>
        <v>27023629.7</v>
      </c>
    </row>
    <row r="15" s="27" customFormat="true" ht="12.75" hidden="false" customHeight="false" outlineLevel="0" collapsed="false">
      <c r="A15" s="15" t="s">
        <v>34</v>
      </c>
      <c r="B15" s="16" t="s">
        <v>35</v>
      </c>
      <c r="C15" s="20" t="n">
        <v>604392.27</v>
      </c>
      <c r="D15" s="18" t="s">
        <v>36</v>
      </c>
      <c r="E15" s="19" t="n">
        <v>12087845</v>
      </c>
      <c r="F15" s="20" t="n">
        <v>604147.83</v>
      </c>
      <c r="G15" s="18" t="s">
        <v>36</v>
      </c>
      <c r="H15" s="23" t="n">
        <v>33605609</v>
      </c>
      <c r="I15" s="22" t="n">
        <v>76</v>
      </c>
      <c r="J15" s="17"/>
      <c r="K15" s="23" t="n">
        <f aca="false">H15*I15/100</f>
        <v>25540262.84</v>
      </c>
    </row>
    <row r="16" s="24" customFormat="true" ht="12.75" hidden="false" customHeight="false" outlineLevel="0" collapsed="false">
      <c r="A16" s="15" t="s">
        <v>37</v>
      </c>
      <c r="B16" s="16" t="s">
        <v>38</v>
      </c>
      <c r="C16" s="20" t="n">
        <v>1092514</v>
      </c>
      <c r="D16" s="18" t="s">
        <v>28</v>
      </c>
      <c r="E16" s="19" t="n">
        <v>21304023</v>
      </c>
      <c r="F16" s="20" t="n">
        <v>1262484</v>
      </c>
      <c r="G16" s="18" t="s">
        <v>28</v>
      </c>
      <c r="H16" s="23" t="n">
        <v>26529627</v>
      </c>
      <c r="I16" s="22" t="n">
        <v>60</v>
      </c>
      <c r="J16" s="17"/>
      <c r="K16" s="23" t="n">
        <f aca="false">H16*I16/100</f>
        <v>15917776.2</v>
      </c>
    </row>
    <row r="17" s="24" customFormat="true" ht="12.75" hidden="false" customHeight="false" outlineLevel="0" collapsed="false">
      <c r="A17" s="15" t="s">
        <v>39</v>
      </c>
      <c r="B17" s="16" t="s">
        <v>40</v>
      </c>
      <c r="C17" s="20"/>
      <c r="D17" s="18"/>
      <c r="E17" s="19"/>
      <c r="F17" s="20"/>
      <c r="G17" s="18"/>
      <c r="H17" s="23" t="n">
        <v>7542239</v>
      </c>
      <c r="I17" s="22" t="n">
        <v>18</v>
      </c>
      <c r="J17" s="17"/>
      <c r="K17" s="23" t="n">
        <f aca="false">H17*I17/100</f>
        <v>1357603.02</v>
      </c>
    </row>
    <row r="18" s="24" customFormat="true" ht="12.75" hidden="false" customHeight="false" outlineLevel="0" collapsed="false">
      <c r="A18" s="15" t="s">
        <v>41</v>
      </c>
      <c r="B18" s="16" t="s">
        <v>42</v>
      </c>
      <c r="C18" s="17" t="n">
        <v>175000</v>
      </c>
      <c r="D18" s="16" t="s">
        <v>28</v>
      </c>
      <c r="E18" s="19" t="n">
        <v>3412500</v>
      </c>
      <c r="F18" s="20" t="n">
        <v>212330</v>
      </c>
      <c r="G18" s="18" t="s">
        <v>28</v>
      </c>
      <c r="H18" s="29" t="n">
        <v>5134900</v>
      </c>
      <c r="I18" s="22" t="n">
        <v>4</v>
      </c>
      <c r="J18" s="17"/>
      <c r="K18" s="23" t="n">
        <f aca="false">H18*I18/100</f>
        <v>205396</v>
      </c>
    </row>
    <row r="19" s="24" customFormat="true" ht="12.75" hidden="false" customHeight="false" outlineLevel="0" collapsed="false">
      <c r="A19" s="15" t="s">
        <v>43</v>
      </c>
      <c r="B19" s="16" t="s">
        <v>44</v>
      </c>
      <c r="C19" s="20" t="n">
        <v>204965</v>
      </c>
      <c r="D19" s="18" t="s">
        <v>28</v>
      </c>
      <c r="E19" s="19" t="n">
        <v>3996818</v>
      </c>
      <c r="F19" s="20" t="n">
        <v>212735</v>
      </c>
      <c r="G19" s="18" t="s">
        <v>28</v>
      </c>
      <c r="H19" s="23" t="n">
        <v>5716163</v>
      </c>
      <c r="I19" s="22" t="n">
        <v>16</v>
      </c>
      <c r="J19" s="17"/>
      <c r="K19" s="23" t="n">
        <f aca="false">H19*I19/100</f>
        <v>914586.08</v>
      </c>
    </row>
    <row r="20" s="27" customFormat="true" ht="12.75" hidden="false" customHeight="false" outlineLevel="0" collapsed="false">
      <c r="A20" s="15" t="s">
        <v>45</v>
      </c>
      <c r="B20" s="16" t="s">
        <v>46</v>
      </c>
      <c r="C20" s="30" t="n">
        <v>180000</v>
      </c>
      <c r="D20" s="31" t="s">
        <v>36</v>
      </c>
      <c r="E20" s="32" t="n">
        <v>3600000</v>
      </c>
      <c r="F20" s="33" t="n">
        <v>178824</v>
      </c>
      <c r="G20" s="34" t="s">
        <v>36</v>
      </c>
      <c r="H20" s="23" t="n">
        <v>29202921</v>
      </c>
      <c r="I20" s="22" t="n">
        <v>33</v>
      </c>
      <c r="J20" s="30"/>
      <c r="K20" s="23" t="n">
        <f aca="false">H20*I20/100</f>
        <v>9636963.93</v>
      </c>
    </row>
    <row r="21" s="27" customFormat="true" ht="12.75" hidden="false" customHeight="false" outlineLevel="0" collapsed="false">
      <c r="A21" s="15" t="s">
        <v>47</v>
      </c>
      <c r="B21" s="16" t="s">
        <v>48</v>
      </c>
      <c r="C21" s="30"/>
      <c r="D21" s="31"/>
      <c r="E21" s="32"/>
      <c r="F21" s="33"/>
      <c r="G21" s="34"/>
      <c r="H21" s="25" t="n">
        <v>26418496</v>
      </c>
      <c r="I21" s="22" t="n">
        <v>74</v>
      </c>
      <c r="J21" s="30"/>
      <c r="K21" s="23" t="n">
        <f aca="false">H21*I21/100</f>
        <v>19549687.04</v>
      </c>
    </row>
    <row r="22" s="24" customFormat="true" ht="12.75" hidden="false" customHeight="false" outlineLevel="0" collapsed="false">
      <c r="A22" s="15" t="s">
        <v>49</v>
      </c>
      <c r="B22" s="16" t="s">
        <v>50</v>
      </c>
      <c r="C22" s="17" t="n">
        <v>7400000</v>
      </c>
      <c r="D22" s="16" t="s">
        <v>36</v>
      </c>
      <c r="E22" s="19" t="n">
        <v>148000000</v>
      </c>
      <c r="F22" s="20" t="n">
        <v>8196929</v>
      </c>
      <c r="G22" s="18" t="s">
        <v>36</v>
      </c>
      <c r="H22" s="23" t="n">
        <v>195012232</v>
      </c>
      <c r="I22" s="22" t="n">
        <v>47</v>
      </c>
      <c r="J22" s="17"/>
      <c r="K22" s="23" t="n">
        <f aca="false">H22*I22/100</f>
        <v>91655749.04</v>
      </c>
    </row>
    <row r="23" s="24" customFormat="true" ht="12.75" hidden="false" customHeight="false" outlineLevel="0" collapsed="false">
      <c r="A23" s="15" t="s">
        <v>51</v>
      </c>
      <c r="B23" s="16" t="s">
        <v>52</v>
      </c>
      <c r="C23" s="17" t="n">
        <v>12500000</v>
      </c>
      <c r="D23" s="16" t="s">
        <v>36</v>
      </c>
      <c r="E23" s="19" t="n">
        <v>250000000</v>
      </c>
      <c r="F23" s="17"/>
      <c r="G23" s="18"/>
      <c r="H23" s="35" t="n">
        <v>221086565</v>
      </c>
      <c r="I23" s="22" t="n">
        <v>15</v>
      </c>
      <c r="J23" s="17"/>
      <c r="K23" s="23" t="n">
        <f aca="false">H23*I23/100</f>
        <v>33162984.75</v>
      </c>
    </row>
    <row r="24" s="24" customFormat="true" ht="12.75" hidden="false" customHeight="false" outlineLevel="0" collapsed="false">
      <c r="A24" s="15" t="s">
        <v>53</v>
      </c>
      <c r="B24" s="16" t="s">
        <v>54</v>
      </c>
      <c r="C24" s="20" t="n">
        <v>11395</v>
      </c>
      <c r="D24" s="18" t="s">
        <v>36</v>
      </c>
      <c r="E24" s="19" t="n">
        <v>227900</v>
      </c>
      <c r="F24" s="20" t="n">
        <v>11395</v>
      </c>
      <c r="G24" s="18" t="s">
        <v>36</v>
      </c>
      <c r="H24" s="23" t="n">
        <v>23519017</v>
      </c>
      <c r="I24" s="22" t="n">
        <v>60</v>
      </c>
      <c r="J24" s="17"/>
      <c r="K24" s="23" t="n">
        <f aca="false">H24*I24/100</f>
        <v>14111410.2</v>
      </c>
    </row>
    <row r="25" s="24" customFormat="true" ht="12.75" hidden="false" customHeight="false" outlineLevel="0" collapsed="false">
      <c r="A25" s="15" t="s">
        <v>55</v>
      </c>
      <c r="B25" s="36" t="s">
        <v>56</v>
      </c>
      <c r="C25" s="36"/>
      <c r="D25" s="36"/>
      <c r="E25" s="19"/>
      <c r="F25" s="20"/>
      <c r="G25" s="18"/>
      <c r="H25" s="37" t="n">
        <v>584567</v>
      </c>
      <c r="I25" s="22" t="n">
        <v>100</v>
      </c>
      <c r="J25" s="17"/>
      <c r="K25" s="23" t="n">
        <f aca="false">H25*I25/100</f>
        <v>584567</v>
      </c>
    </row>
    <row r="26" s="24" customFormat="true" ht="12.75" hidden="false" customHeight="true" outlineLevel="0" collapsed="false">
      <c r="A26" s="15" t="s">
        <v>57</v>
      </c>
      <c r="B26" s="36" t="s">
        <v>58</v>
      </c>
      <c r="C26" s="36"/>
      <c r="D26" s="36"/>
      <c r="E26" s="19"/>
      <c r="F26" s="20"/>
      <c r="G26" s="18"/>
      <c r="H26" s="38" t="n">
        <v>2106652</v>
      </c>
      <c r="I26" s="22" t="n">
        <v>61</v>
      </c>
      <c r="J26" s="17"/>
      <c r="K26" s="23" t="n">
        <f aca="false">H26*I26/100</f>
        <v>1285057.72</v>
      </c>
    </row>
    <row r="27" s="24" customFormat="true" ht="12.75" hidden="false" customHeight="true" outlineLevel="0" collapsed="false">
      <c r="A27" s="15" t="s">
        <v>59</v>
      </c>
      <c r="B27" s="36" t="s">
        <v>60</v>
      </c>
      <c r="C27" s="36"/>
      <c r="D27" s="36"/>
      <c r="E27" s="19"/>
      <c r="F27" s="20"/>
      <c r="G27" s="18"/>
      <c r="H27" s="39" t="n">
        <v>3700738</v>
      </c>
      <c r="I27" s="22" t="n">
        <v>89</v>
      </c>
      <c r="J27" s="17"/>
      <c r="K27" s="23" t="n">
        <f aca="false">H27*I27/100</f>
        <v>3293656.82</v>
      </c>
    </row>
    <row r="28" s="24" customFormat="true" ht="25.5" hidden="false" customHeight="false" outlineLevel="0" collapsed="false">
      <c r="A28" s="15" t="s">
        <v>61</v>
      </c>
      <c r="B28" s="16" t="s">
        <v>62</v>
      </c>
      <c r="C28" s="16"/>
      <c r="D28" s="16"/>
      <c r="E28" s="23"/>
      <c r="F28" s="40"/>
      <c r="G28" s="41"/>
      <c r="H28" s="38" t="n">
        <v>422640</v>
      </c>
      <c r="I28" s="22" t="n">
        <v>100</v>
      </c>
      <c r="J28" s="17"/>
      <c r="K28" s="23" t="n">
        <f aca="false">H28*I28/100</f>
        <v>422640</v>
      </c>
    </row>
    <row r="29" s="24" customFormat="true" ht="12.75" hidden="false" customHeight="false" outlineLevel="0" collapsed="false">
      <c r="A29" s="15" t="s">
        <v>63</v>
      </c>
      <c r="B29" s="16" t="s">
        <v>64</v>
      </c>
      <c r="C29" s="16"/>
      <c r="D29" s="16"/>
      <c r="E29" s="23"/>
      <c r="F29" s="40"/>
      <c r="G29" s="41"/>
      <c r="H29" s="38" t="n">
        <v>2314489</v>
      </c>
      <c r="I29" s="22" t="n">
        <v>61</v>
      </c>
      <c r="J29" s="17"/>
      <c r="K29" s="23" t="n">
        <f aca="false">H29*I29/100</f>
        <v>1411838.29</v>
      </c>
    </row>
    <row r="30" s="24" customFormat="true" ht="25.5" hidden="false" customHeight="false" outlineLevel="0" collapsed="false">
      <c r="A30" s="15" t="s">
        <v>65</v>
      </c>
      <c r="B30" s="16" t="s">
        <v>66</v>
      </c>
      <c r="C30" s="16"/>
      <c r="D30" s="16"/>
      <c r="E30" s="23"/>
      <c r="F30" s="40"/>
      <c r="G30" s="41"/>
      <c r="H30" s="42" t="n">
        <v>18863319</v>
      </c>
      <c r="I30" s="22" t="n">
        <v>100</v>
      </c>
      <c r="J30" s="17"/>
      <c r="K30" s="42" t="n">
        <v>18863319</v>
      </c>
    </row>
    <row r="31" s="24" customFormat="true" ht="25.5" hidden="false" customHeight="false" outlineLevel="0" collapsed="false">
      <c r="A31" s="15" t="s">
        <v>67</v>
      </c>
      <c r="B31" s="16" t="s">
        <v>66</v>
      </c>
      <c r="C31" s="16"/>
      <c r="D31" s="16"/>
      <c r="E31" s="23"/>
      <c r="F31" s="40"/>
      <c r="G31" s="41"/>
      <c r="H31" s="42" t="n">
        <v>19528308</v>
      </c>
      <c r="I31" s="22" t="n">
        <v>100</v>
      </c>
      <c r="J31" s="17"/>
      <c r="K31" s="42" t="n">
        <v>19528308</v>
      </c>
    </row>
    <row r="32" s="24" customFormat="true" ht="12.75" hidden="false" customHeight="false" outlineLevel="0" collapsed="false">
      <c r="A32" s="15" t="s">
        <v>68</v>
      </c>
      <c r="B32" s="36" t="s">
        <v>69</v>
      </c>
      <c r="C32" s="36"/>
      <c r="D32" s="36"/>
      <c r="E32" s="19"/>
      <c r="F32" s="20"/>
      <c r="G32" s="18"/>
      <c r="H32" s="43" t="n">
        <v>1539403</v>
      </c>
      <c r="I32" s="22" t="n">
        <v>66</v>
      </c>
      <c r="J32" s="17"/>
      <c r="K32" s="23" t="n">
        <f aca="false">H32*I32/100</f>
        <v>1016005.98</v>
      </c>
    </row>
    <row r="33" s="24" customFormat="true" ht="12.75" hidden="false" customHeight="false" outlineLevel="0" collapsed="false">
      <c r="A33" s="15" t="s">
        <v>70</v>
      </c>
      <c r="B33" s="36" t="s">
        <v>71</v>
      </c>
      <c r="C33" s="15"/>
      <c r="D33" s="15"/>
      <c r="E33" s="15"/>
      <c r="F33" s="15"/>
      <c r="G33" s="15"/>
      <c r="H33" s="23" t="n">
        <v>2100413</v>
      </c>
      <c r="I33" s="23" t="n">
        <v>89</v>
      </c>
      <c r="J33" s="23"/>
      <c r="K33" s="23" t="n">
        <f aca="false">H33*I33/100</f>
        <v>1869367.57</v>
      </c>
    </row>
    <row r="34" s="24" customFormat="true" ht="12.75" hidden="false" customHeight="false" outlineLevel="0" collapsed="false">
      <c r="A34" s="15" t="s">
        <v>72</v>
      </c>
      <c r="B34" s="36" t="s">
        <v>73</v>
      </c>
      <c r="C34" s="36"/>
      <c r="D34" s="36"/>
      <c r="E34" s="19"/>
      <c r="F34" s="20"/>
      <c r="G34" s="18"/>
      <c r="H34" s="29" t="n">
        <v>80052290</v>
      </c>
      <c r="I34" s="22" t="n">
        <v>40</v>
      </c>
      <c r="J34" s="17"/>
      <c r="K34" s="23" t="n">
        <f aca="false">H34*I34/100</f>
        <v>32020916</v>
      </c>
    </row>
    <row r="35" s="52" customFormat="true" ht="12.75" hidden="false" customHeight="false" outlineLevel="0" collapsed="false">
      <c r="A35" s="44" t="s">
        <v>74</v>
      </c>
      <c r="B35" s="45"/>
      <c r="C35" s="46"/>
      <c r="D35" s="46"/>
      <c r="E35" s="47"/>
      <c r="F35" s="48"/>
      <c r="G35" s="49"/>
      <c r="H35" s="47" t="n">
        <f aca="false">SUM(H4:H34)</f>
        <v>6449892127</v>
      </c>
      <c r="I35" s="50"/>
      <c r="J35" s="51"/>
      <c r="K35" s="47" t="n">
        <f aca="false">SUM(K4:K34)</f>
        <v>6026971704.1</v>
      </c>
    </row>
    <row r="36" s="54" customFormat="true" ht="27" hidden="false" customHeight="true" outlineLevel="0" collapsed="false">
      <c r="A36" s="53" t="s">
        <v>7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58" customFormat="true" ht="15.75" hidden="false" customHeight="true" outlineLevel="0" collapsed="false">
      <c r="A37" s="55" t="s">
        <v>76</v>
      </c>
      <c r="B37" s="36" t="s">
        <v>77</v>
      </c>
      <c r="C37" s="36"/>
      <c r="D37" s="36"/>
      <c r="E37" s="19"/>
      <c r="F37" s="20"/>
      <c r="G37" s="18"/>
      <c r="H37" s="56" t="n">
        <v>150000</v>
      </c>
      <c r="I37" s="57" t="n">
        <v>100</v>
      </c>
      <c r="J37" s="40"/>
      <c r="K37" s="56" t="n">
        <f aca="false">H37*I37/100</f>
        <v>150000</v>
      </c>
    </row>
    <row r="38" s="58" customFormat="true" ht="28.5" hidden="false" customHeight="true" outlineLevel="0" collapsed="false">
      <c r="A38" s="59" t="s">
        <v>78</v>
      </c>
      <c r="B38" s="41" t="s">
        <v>79</v>
      </c>
      <c r="C38" s="40"/>
      <c r="D38" s="60"/>
      <c r="E38" s="40"/>
      <c r="F38" s="60"/>
      <c r="G38" s="60"/>
      <c r="H38" s="28" t="n">
        <v>2400000</v>
      </c>
      <c r="I38" s="61" t="n">
        <v>88</v>
      </c>
      <c r="J38" s="40"/>
      <c r="K38" s="56" t="n">
        <f aca="false">H38*I38/100</f>
        <v>2112000</v>
      </c>
    </row>
    <row r="39" s="58" customFormat="true" ht="15" hidden="false" customHeight="true" outlineLevel="0" collapsed="false">
      <c r="A39" s="59" t="s">
        <v>80</v>
      </c>
      <c r="B39" s="41" t="s">
        <v>81</v>
      </c>
      <c r="C39" s="40"/>
      <c r="D39" s="60"/>
      <c r="E39" s="40"/>
      <c r="F39" s="60"/>
      <c r="G39" s="60"/>
      <c r="H39" s="28" t="n">
        <v>3500000</v>
      </c>
      <c r="I39" s="57" t="n">
        <v>100</v>
      </c>
      <c r="J39" s="40"/>
      <c r="K39" s="56" t="n">
        <f aca="false">H39*I39/100</f>
        <v>3500000</v>
      </c>
    </row>
    <row r="40" s="58" customFormat="true" ht="15" hidden="false" customHeight="true" outlineLevel="0" collapsed="false">
      <c r="A40" s="59" t="s">
        <v>82</v>
      </c>
      <c r="B40" s="62" t="s">
        <v>82</v>
      </c>
      <c r="C40" s="20"/>
      <c r="D40" s="59"/>
      <c r="E40" s="20"/>
      <c r="F40" s="59"/>
      <c r="G40" s="59"/>
      <c r="H40" s="63" t="n">
        <v>400000</v>
      </c>
      <c r="I40" s="61" t="n">
        <v>100</v>
      </c>
      <c r="J40" s="40"/>
      <c r="K40" s="56" t="n">
        <f aca="false">H40*I40/100</f>
        <v>400000</v>
      </c>
    </row>
    <row r="41" s="58" customFormat="true" ht="15" hidden="false" customHeight="true" outlineLevel="0" collapsed="false">
      <c r="A41" s="59" t="s">
        <v>83</v>
      </c>
      <c r="B41" s="62" t="s">
        <v>84</v>
      </c>
      <c r="C41" s="20"/>
      <c r="D41" s="59"/>
      <c r="E41" s="20"/>
      <c r="F41" s="59"/>
      <c r="G41" s="59"/>
      <c r="H41" s="63" t="n">
        <v>400000</v>
      </c>
      <c r="I41" s="61" t="n">
        <v>100</v>
      </c>
      <c r="J41" s="40"/>
      <c r="K41" s="56" t="n">
        <f aca="false">H41*I41/100</f>
        <v>400000</v>
      </c>
    </row>
    <row r="42" s="58" customFormat="true" ht="15" hidden="false" customHeight="true" outlineLevel="0" collapsed="false">
      <c r="A42" s="64" t="s">
        <v>85</v>
      </c>
      <c r="B42" s="62" t="s">
        <v>86</v>
      </c>
      <c r="C42" s="20"/>
      <c r="D42" s="59"/>
      <c r="E42" s="20"/>
      <c r="F42" s="59"/>
      <c r="G42" s="59"/>
      <c r="H42" s="63" t="n">
        <v>301018</v>
      </c>
      <c r="I42" s="61" t="n">
        <v>100</v>
      </c>
      <c r="J42" s="40"/>
      <c r="K42" s="65" t="n">
        <v>301018</v>
      </c>
    </row>
    <row r="43" s="58" customFormat="true" ht="15" hidden="false" customHeight="true" outlineLevel="0" collapsed="false">
      <c r="A43" s="64" t="s">
        <v>87</v>
      </c>
      <c r="B43" s="62" t="s">
        <v>88</v>
      </c>
      <c r="C43" s="20"/>
      <c r="D43" s="59"/>
      <c r="E43" s="20"/>
      <c r="F43" s="59"/>
      <c r="G43" s="59"/>
      <c r="H43" s="63" t="n">
        <v>200000</v>
      </c>
      <c r="I43" s="61" t="n">
        <v>100</v>
      </c>
      <c r="J43" s="40"/>
      <c r="K43" s="56" t="n">
        <v>200000</v>
      </c>
    </row>
    <row r="44" s="27" customFormat="true" ht="25.5" hidden="false" customHeight="true" outlineLevel="0" collapsed="false">
      <c r="A44" s="66" t="s">
        <v>89</v>
      </c>
      <c r="B44" s="67" t="s">
        <v>90</v>
      </c>
      <c r="C44" s="20"/>
      <c r="D44" s="59"/>
      <c r="E44" s="20"/>
      <c r="F44" s="59"/>
      <c r="G44" s="59"/>
      <c r="H44" s="68" t="n">
        <v>6869694</v>
      </c>
      <c r="I44" s="61" t="n">
        <v>100</v>
      </c>
      <c r="J44" s="40"/>
      <c r="K44" s="56" t="n">
        <f aca="false">H44*I44/100</f>
        <v>6869694</v>
      </c>
    </row>
    <row r="45" s="27" customFormat="true" ht="14.25" hidden="false" customHeight="true" outlineLevel="0" collapsed="false">
      <c r="A45" s="69" t="s">
        <v>91</v>
      </c>
      <c r="B45" s="67" t="s">
        <v>25</v>
      </c>
      <c r="C45" s="20"/>
      <c r="D45" s="59"/>
      <c r="E45" s="20"/>
      <c r="F45" s="59"/>
      <c r="G45" s="59"/>
      <c r="H45" s="70" t="n">
        <v>1200000</v>
      </c>
      <c r="I45" s="61" t="n">
        <v>100</v>
      </c>
      <c r="J45" s="40"/>
      <c r="K45" s="56" t="n">
        <v>1200000</v>
      </c>
    </row>
    <row r="46" s="27" customFormat="true" ht="12.75" hidden="false" customHeight="true" outlineLevel="0" collapsed="false">
      <c r="A46" s="59" t="s">
        <v>92</v>
      </c>
      <c r="B46" s="18" t="s">
        <v>93</v>
      </c>
      <c r="C46" s="20"/>
      <c r="D46" s="59"/>
      <c r="E46" s="20"/>
      <c r="F46" s="59"/>
      <c r="G46" s="59"/>
      <c r="H46" s="23" t="n">
        <v>135550</v>
      </c>
      <c r="I46" s="57" t="n">
        <v>100</v>
      </c>
      <c r="J46" s="40"/>
      <c r="K46" s="56" t="n">
        <f aca="false">H46*I46/100</f>
        <v>135550</v>
      </c>
    </row>
    <row r="47" s="27" customFormat="true" ht="12.75" hidden="false" customHeight="true" outlineLevel="0" collapsed="false">
      <c r="A47" s="59" t="s">
        <v>94</v>
      </c>
      <c r="B47" s="18" t="s">
        <v>95</v>
      </c>
      <c r="C47" s="20"/>
      <c r="D47" s="59"/>
      <c r="E47" s="20"/>
      <c r="F47" s="59"/>
      <c r="G47" s="59"/>
      <c r="H47" s="23" t="n">
        <v>992910</v>
      </c>
      <c r="I47" s="57" t="n">
        <v>100</v>
      </c>
      <c r="J47" s="40"/>
      <c r="K47" s="56" t="n">
        <f aca="false">H47*I47/100</f>
        <v>992910</v>
      </c>
    </row>
    <row r="48" s="75" customFormat="true" ht="12.75" hidden="false" customHeight="true" outlineLevel="0" collapsed="false">
      <c r="A48" s="71" t="s">
        <v>96</v>
      </c>
      <c r="B48" s="72"/>
      <c r="C48" s="73"/>
      <c r="D48" s="71"/>
      <c r="E48" s="73"/>
      <c r="F48" s="71"/>
      <c r="G48" s="71"/>
      <c r="H48" s="44" t="n">
        <f aca="false">SUM(H37:H47)</f>
        <v>16549172</v>
      </c>
      <c r="I48" s="74"/>
      <c r="J48" s="48"/>
      <c r="K48" s="44" t="n">
        <f aca="false">SUM(K37:K47)</f>
        <v>16261172</v>
      </c>
    </row>
    <row r="49" s="75" customFormat="true" ht="25.5" hidden="false" customHeight="true" outlineLevel="0" collapsed="false">
      <c r="A49" s="76" t="s">
        <v>97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s="27" customFormat="true" ht="12.75" hidden="false" customHeight="false" outlineLevel="0" collapsed="false">
      <c r="A50" s="66" t="s">
        <v>98</v>
      </c>
      <c r="B50" s="62" t="s">
        <v>99</v>
      </c>
      <c r="C50" s="20"/>
      <c r="D50" s="59"/>
      <c r="E50" s="20"/>
      <c r="F50" s="59"/>
      <c r="G50" s="59"/>
      <c r="H50" s="77" t="n">
        <v>10000000</v>
      </c>
      <c r="I50" s="77" t="n">
        <v>100</v>
      </c>
      <c r="J50" s="77"/>
      <c r="K50" s="77" t="n">
        <f aca="false">H50*I50/100</f>
        <v>10000000</v>
      </c>
    </row>
    <row r="51" s="27" customFormat="true" ht="12.75" hidden="false" customHeight="false" outlineLevel="0" collapsed="false">
      <c r="A51" s="66" t="s">
        <v>100</v>
      </c>
      <c r="B51" s="62" t="s">
        <v>101</v>
      </c>
      <c r="C51" s="20"/>
      <c r="D51" s="59"/>
      <c r="E51" s="20"/>
      <c r="F51" s="59"/>
      <c r="G51" s="59"/>
      <c r="H51" s="77" t="n">
        <v>4000000</v>
      </c>
      <c r="I51" s="77" t="n">
        <v>100</v>
      </c>
      <c r="J51" s="77"/>
      <c r="K51" s="77" t="n">
        <v>4000000</v>
      </c>
    </row>
    <row r="52" s="27" customFormat="true" ht="12.75" hidden="false" customHeight="false" outlineLevel="0" collapsed="false">
      <c r="A52" s="66" t="s">
        <v>102</v>
      </c>
      <c r="B52" s="62" t="s">
        <v>103</v>
      </c>
      <c r="C52" s="20"/>
      <c r="D52" s="59"/>
      <c r="E52" s="20"/>
      <c r="F52" s="59"/>
      <c r="G52" s="59"/>
      <c r="H52" s="63" t="n">
        <v>17000000</v>
      </c>
      <c r="I52" s="78" t="n">
        <v>100</v>
      </c>
      <c r="J52" s="20"/>
      <c r="K52" s="77" t="n">
        <f aca="false">H52*I52/100</f>
        <v>17000000</v>
      </c>
    </row>
    <row r="53" s="27" customFormat="true" ht="12.75" hidden="false" customHeight="false" outlineLevel="0" collapsed="false">
      <c r="A53" s="66" t="s">
        <v>104</v>
      </c>
      <c r="B53" s="62" t="s">
        <v>38</v>
      </c>
      <c r="C53" s="20"/>
      <c r="D53" s="59"/>
      <c r="E53" s="20"/>
      <c r="F53" s="59"/>
      <c r="G53" s="59"/>
      <c r="H53" s="63" t="n">
        <v>1000000</v>
      </c>
      <c r="I53" s="78" t="n">
        <v>100</v>
      </c>
      <c r="J53" s="20"/>
      <c r="K53" s="77" t="n">
        <f aca="false">H53*I53/100</f>
        <v>1000000</v>
      </c>
    </row>
    <row r="54" s="27" customFormat="true" ht="12.75" hidden="false" customHeight="false" outlineLevel="0" collapsed="false">
      <c r="A54" s="66" t="s">
        <v>105</v>
      </c>
      <c r="B54" s="62" t="s">
        <v>106</v>
      </c>
      <c r="C54" s="20"/>
      <c r="D54" s="59"/>
      <c r="E54" s="20"/>
      <c r="F54" s="59"/>
      <c r="G54" s="59"/>
      <c r="H54" s="63" t="n">
        <v>51528200</v>
      </c>
      <c r="I54" s="79" t="s">
        <v>107</v>
      </c>
      <c r="J54" s="20"/>
      <c r="K54" s="77" t="n">
        <v>8239518</v>
      </c>
    </row>
    <row r="55" s="24" customFormat="true" ht="12.75" hidden="false" customHeight="false" outlineLevel="0" collapsed="false">
      <c r="A55" s="15" t="s">
        <v>108</v>
      </c>
      <c r="B55" s="80" t="s">
        <v>109</v>
      </c>
      <c r="C55" s="80"/>
      <c r="D55" s="80"/>
      <c r="E55" s="81"/>
      <c r="F55" s="82"/>
      <c r="G55" s="83"/>
      <c r="H55" s="84" t="n">
        <v>2975824</v>
      </c>
      <c r="I55" s="85" t="n">
        <v>100</v>
      </c>
      <c r="J55" s="82"/>
      <c r="K55" s="84" t="n">
        <v>2975824</v>
      </c>
    </row>
    <row r="56" s="27" customFormat="true" ht="12.75" hidden="false" customHeight="false" outlineLevel="0" collapsed="false">
      <c r="A56" s="15" t="s">
        <v>110</v>
      </c>
      <c r="B56" s="16" t="s">
        <v>111</v>
      </c>
      <c r="C56" s="17" t="n">
        <v>502864</v>
      </c>
      <c r="D56" s="18" t="s">
        <v>28</v>
      </c>
      <c r="E56" s="19" t="n">
        <f aca="false">C56*19.5</f>
        <v>9805848</v>
      </c>
      <c r="F56" s="20" t="n">
        <v>640290</v>
      </c>
      <c r="G56" s="18" t="s">
        <v>28</v>
      </c>
      <c r="H56" s="42" t="n">
        <v>17828304</v>
      </c>
      <c r="I56" s="86" t="n">
        <v>100</v>
      </c>
      <c r="J56" s="15"/>
      <c r="K56" s="87" t="n">
        <f aca="false">H56*I56/100</f>
        <v>17828304</v>
      </c>
    </row>
    <row r="57" s="27" customFormat="true" ht="12.75" hidden="false" customHeight="false" outlineLevel="0" collapsed="false">
      <c r="A57" s="59" t="s">
        <v>112</v>
      </c>
      <c r="B57" s="16" t="s">
        <v>113</v>
      </c>
      <c r="C57" s="20"/>
      <c r="D57" s="18"/>
      <c r="E57" s="19"/>
      <c r="F57" s="20"/>
      <c r="G57" s="18"/>
      <c r="H57" s="88" t="n">
        <v>4160000</v>
      </c>
      <c r="I57" s="86" t="n">
        <v>100</v>
      </c>
      <c r="J57" s="20"/>
      <c r="K57" s="87" t="n">
        <f aca="false">H57*I57/100</f>
        <v>4160000</v>
      </c>
    </row>
    <row r="58" s="27" customFormat="true" ht="25.5" hidden="false" customHeight="false" outlineLevel="0" collapsed="false">
      <c r="A58" s="89" t="s">
        <v>114</v>
      </c>
      <c r="B58" s="16" t="s">
        <v>115</v>
      </c>
      <c r="C58" s="20"/>
      <c r="D58" s="18"/>
      <c r="E58" s="19"/>
      <c r="F58" s="20"/>
      <c r="G58" s="18"/>
      <c r="H58" s="90" t="n">
        <v>16000000</v>
      </c>
      <c r="I58" s="86" t="n">
        <v>100</v>
      </c>
      <c r="J58" s="20"/>
      <c r="K58" s="87" t="n">
        <v>16000000</v>
      </c>
    </row>
    <row r="59" s="27" customFormat="true" ht="25.5" hidden="false" customHeight="false" outlineLevel="0" collapsed="false">
      <c r="A59" s="64" t="s">
        <v>116</v>
      </c>
      <c r="B59" s="67" t="s">
        <v>117</v>
      </c>
      <c r="C59" s="40"/>
      <c r="D59" s="41"/>
      <c r="E59" s="23"/>
      <c r="F59" s="40"/>
      <c r="G59" s="41"/>
      <c r="H59" s="91" t="n">
        <v>1650000</v>
      </c>
      <c r="I59" s="57" t="n">
        <v>100</v>
      </c>
      <c r="J59" s="40"/>
      <c r="K59" s="92" t="n">
        <f aca="false">H59*I59/100</f>
        <v>1650000</v>
      </c>
    </row>
    <row r="60" s="27" customFormat="true" ht="12.75" hidden="false" customHeight="false" outlineLevel="0" collapsed="false">
      <c r="A60" s="93" t="s">
        <v>118</v>
      </c>
      <c r="B60" s="16" t="s">
        <v>73</v>
      </c>
      <c r="C60" s="20"/>
      <c r="D60" s="18"/>
      <c r="E60" s="19"/>
      <c r="F60" s="20"/>
      <c r="G60" s="18"/>
      <c r="H60" s="88" t="n">
        <v>1652800</v>
      </c>
      <c r="I60" s="86" t="n">
        <v>100</v>
      </c>
      <c r="J60" s="20"/>
      <c r="K60" s="87" t="n">
        <f aca="false">H60*I60/100</f>
        <v>1652800</v>
      </c>
    </row>
    <row r="61" s="27" customFormat="true" ht="12.75" hidden="false" customHeight="false" outlineLevel="0" collapsed="false">
      <c r="A61" s="94" t="s">
        <v>119</v>
      </c>
      <c r="B61" s="16" t="s">
        <v>120</v>
      </c>
      <c r="C61" s="20"/>
      <c r="D61" s="18"/>
      <c r="E61" s="19"/>
      <c r="F61" s="20"/>
      <c r="G61" s="18"/>
      <c r="H61" s="95" t="n">
        <v>300000</v>
      </c>
      <c r="I61" s="86" t="n">
        <v>100</v>
      </c>
      <c r="J61" s="20"/>
      <c r="K61" s="87" t="n">
        <f aca="false">H61*I61/100</f>
        <v>300000</v>
      </c>
    </row>
    <row r="62" s="27" customFormat="true" ht="12.75" hidden="false" customHeight="false" outlineLevel="0" collapsed="false">
      <c r="A62" s="94" t="s">
        <v>121</v>
      </c>
      <c r="B62" s="16" t="s">
        <v>122</v>
      </c>
      <c r="C62" s="20"/>
      <c r="D62" s="18"/>
      <c r="E62" s="19"/>
      <c r="F62" s="20"/>
      <c r="G62" s="18"/>
      <c r="H62" s="95" t="n">
        <v>350000</v>
      </c>
      <c r="I62" s="86" t="n">
        <v>100</v>
      </c>
      <c r="J62" s="20"/>
      <c r="K62" s="87" t="n">
        <f aca="false">H62*I62/100</f>
        <v>350000</v>
      </c>
    </row>
    <row r="63" s="27" customFormat="true" ht="12.75" hidden="false" customHeight="false" outlineLevel="0" collapsed="false">
      <c r="A63" s="94" t="s">
        <v>123</v>
      </c>
      <c r="B63" s="16" t="s">
        <v>124</v>
      </c>
      <c r="C63" s="20"/>
      <c r="D63" s="18"/>
      <c r="E63" s="19"/>
      <c r="F63" s="20"/>
      <c r="G63" s="18"/>
      <c r="H63" s="95" t="n">
        <v>8000000</v>
      </c>
      <c r="I63" s="86" t="n">
        <v>100</v>
      </c>
      <c r="J63" s="20"/>
      <c r="K63" s="95" t="n">
        <v>8000000</v>
      </c>
    </row>
    <row r="64" s="27" customFormat="true" ht="12.75" hidden="false" customHeight="false" outlineLevel="0" collapsed="false">
      <c r="A64" s="94" t="s">
        <v>125</v>
      </c>
      <c r="B64" s="16" t="s">
        <v>126</v>
      </c>
      <c r="C64" s="20"/>
      <c r="D64" s="18"/>
      <c r="E64" s="19"/>
      <c r="F64" s="20"/>
      <c r="G64" s="18"/>
      <c r="H64" s="95" t="n">
        <v>600000</v>
      </c>
      <c r="I64" s="86" t="n">
        <v>100</v>
      </c>
      <c r="J64" s="20"/>
      <c r="K64" s="87" t="n">
        <f aca="false">H64*I64/100</f>
        <v>600000</v>
      </c>
    </row>
    <row r="65" s="27" customFormat="true" ht="25.5" hidden="false" customHeight="false" outlineLevel="0" collapsed="false">
      <c r="A65" s="96" t="s">
        <v>127</v>
      </c>
      <c r="B65" s="16" t="s">
        <v>128</v>
      </c>
      <c r="C65" s="97"/>
      <c r="D65" s="89"/>
      <c r="E65" s="98"/>
      <c r="F65" s="97"/>
      <c r="G65" s="89"/>
      <c r="H65" s="99" t="n">
        <v>1000000</v>
      </c>
      <c r="I65" s="22" t="n">
        <v>100</v>
      </c>
      <c r="J65" s="17"/>
      <c r="K65" s="100" t="n">
        <f aca="false">H65*I65/100</f>
        <v>1000000</v>
      </c>
    </row>
    <row r="66" s="27" customFormat="true" ht="12.75" hidden="false" customHeight="false" outlineLevel="0" collapsed="false">
      <c r="A66" s="96" t="s">
        <v>129</v>
      </c>
      <c r="B66" s="16" t="s">
        <v>130</v>
      </c>
      <c r="C66" s="97"/>
      <c r="D66" s="89"/>
      <c r="E66" s="98"/>
      <c r="F66" s="97"/>
      <c r="G66" s="89"/>
      <c r="H66" s="99" t="n">
        <v>5000000</v>
      </c>
      <c r="I66" s="22" t="n">
        <v>100</v>
      </c>
      <c r="J66" s="17"/>
      <c r="K66" s="99" t="n">
        <v>5000000</v>
      </c>
    </row>
    <row r="67" s="27" customFormat="true" ht="12.75" hidden="false" customHeight="false" outlineLevel="0" collapsed="false">
      <c r="A67" s="94" t="s">
        <v>131</v>
      </c>
      <c r="B67" s="16" t="s">
        <v>132</v>
      </c>
      <c r="C67" s="20"/>
      <c r="D67" s="18"/>
      <c r="E67" s="19"/>
      <c r="F67" s="20"/>
      <c r="G67" s="18"/>
      <c r="H67" s="95" t="n">
        <v>5885000</v>
      </c>
      <c r="I67" s="86" t="n">
        <v>100</v>
      </c>
      <c r="J67" s="20"/>
      <c r="K67" s="42" t="n">
        <v>5885000</v>
      </c>
    </row>
    <row r="68" s="75" customFormat="true" ht="12.75" hidden="false" customHeight="false" outlineLevel="0" collapsed="false">
      <c r="A68" s="71" t="s">
        <v>133</v>
      </c>
      <c r="B68" s="72"/>
      <c r="C68" s="73"/>
      <c r="D68" s="71"/>
      <c r="E68" s="73"/>
      <c r="F68" s="71"/>
      <c r="G68" s="71"/>
      <c r="H68" s="101" t="n">
        <f aca="false">SUM(H50:H67)</f>
        <v>148930128</v>
      </c>
      <c r="I68" s="102"/>
      <c r="J68" s="73"/>
      <c r="K68" s="101" t="n">
        <f aca="false">SUM(K50:K67)</f>
        <v>105641446</v>
      </c>
    </row>
    <row r="69" s="108" customFormat="true" ht="12.75" hidden="false" customHeight="false" outlineLevel="0" collapsed="false">
      <c r="A69" s="103"/>
      <c r="B69" s="104"/>
      <c r="C69" s="105"/>
      <c r="D69" s="105"/>
      <c r="E69" s="105"/>
      <c r="F69" s="105"/>
      <c r="G69" s="105"/>
      <c r="H69" s="106"/>
      <c r="I69" s="105"/>
      <c r="J69" s="105"/>
      <c r="K69" s="107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s="108" customFormat="true" ht="12.75" hidden="false" customHeight="false" outlineLevel="0" collapsed="false">
      <c r="A70" s="109" t="s">
        <v>134</v>
      </c>
      <c r="B70" s="104"/>
      <c r="C70" s="105"/>
      <c r="D70" s="105"/>
      <c r="E70" s="105"/>
      <c r="F70" s="105"/>
      <c r="G70" s="105"/>
      <c r="H70" s="106"/>
      <c r="I70" s="105"/>
      <c r="J70" s="105"/>
      <c r="K70" s="105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s="108" customFormat="true" ht="12.75" hidden="false" customHeight="false" outlineLevel="0" collapsed="false">
      <c r="A71" s="109"/>
      <c r="B71" s="104"/>
      <c r="C71" s="105"/>
      <c r="D71" s="105"/>
      <c r="E71" s="105"/>
      <c r="F71" s="105"/>
      <c r="G71" s="105"/>
      <c r="H71" s="106"/>
      <c r="I71" s="105"/>
      <c r="J71" s="105"/>
      <c r="K71" s="105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08" customFormat="true" ht="12.75" hidden="false" customHeight="false" outlineLevel="0" collapsed="false">
      <c r="A72" s="110"/>
      <c r="B72" s="111"/>
      <c r="C72" s="110"/>
      <c r="D72" s="110"/>
      <c r="E72" s="110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08" customFormat="true" ht="12.75" hidden="false" customHeight="false" outlineLevel="0" collapsed="false">
      <c r="A73" s="112"/>
      <c r="B73" s="113"/>
      <c r="C73" s="113"/>
      <c r="D73" s="113"/>
      <c r="E73" s="114"/>
      <c r="F73" s="115"/>
      <c r="G73" s="116"/>
      <c r="H73" s="112"/>
      <c r="I73" s="117"/>
      <c r="J73" s="115"/>
      <c r="K73" s="11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08" customFormat="true" ht="12.75" hidden="false" customHeight="false" outlineLevel="0" collapsed="false">
      <c r="A74" s="118"/>
      <c r="B74" s="119"/>
      <c r="C74" s="115"/>
      <c r="D74" s="120"/>
      <c r="E74" s="115"/>
      <c r="F74" s="120"/>
      <c r="G74" s="120"/>
      <c r="H74" s="121"/>
      <c r="I74" s="117"/>
      <c r="J74" s="122"/>
      <c r="K74" s="123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08" customFormat="tru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08" customFormat="true" ht="12.75" hidden="false" customHeight="false" outlineLevel="0" collapsed="false">
      <c r="A76" s="125"/>
      <c r="B76" s="126"/>
      <c r="C76" s="115"/>
      <c r="D76" s="120"/>
      <c r="E76" s="115"/>
      <c r="F76" s="120"/>
      <c r="G76" s="120"/>
      <c r="H76" s="121"/>
      <c r="I76" s="117"/>
      <c r="J76" s="122"/>
      <c r="K76" s="12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08" customFormat="true" ht="12.75" hidden="false" customHeight="false" outlineLevel="0" collapsed="false">
      <c r="A77" s="127"/>
      <c r="B77" s="116"/>
      <c r="C77" s="122"/>
      <c r="D77" s="127"/>
      <c r="E77" s="122"/>
      <c r="F77" s="127"/>
      <c r="G77" s="127"/>
      <c r="H77" s="112"/>
      <c r="I77" s="117"/>
      <c r="J77" s="122"/>
      <c r="K77" s="11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08" customFormat="true" ht="12.75" hidden="false" customHeight="false" outlineLevel="0" collapsed="false">
      <c r="A78" s="105"/>
      <c r="B78" s="128"/>
      <c r="C78" s="122"/>
      <c r="D78" s="127"/>
      <c r="E78" s="122"/>
      <c r="F78" s="127"/>
      <c r="G78" s="127"/>
      <c r="H78" s="123"/>
      <c r="I78" s="129"/>
      <c r="J78" s="122"/>
      <c r="K78" s="123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08" customFormat="true" ht="12.75" hidden="false" customHeight="false" outlineLevel="0" collapsed="false">
      <c r="A79" s="105"/>
      <c r="B79" s="128"/>
      <c r="C79" s="122"/>
      <c r="D79" s="127"/>
      <c r="E79" s="122"/>
      <c r="F79" s="127"/>
      <c r="G79" s="127"/>
      <c r="H79" s="130"/>
      <c r="I79" s="129"/>
      <c r="J79" s="122"/>
      <c r="K79" s="130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s="108" customFormat="true" ht="12.75" hidden="false" customHeight="false" outlineLevel="0" collapsed="false">
      <c r="A80" s="105"/>
      <c r="B80" s="128"/>
      <c r="C80" s="115"/>
      <c r="D80" s="116"/>
      <c r="E80" s="114"/>
      <c r="F80" s="115"/>
      <c r="G80" s="116"/>
      <c r="H80" s="123"/>
      <c r="I80" s="129"/>
      <c r="J80" s="122"/>
      <c r="K80" s="123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s="108" customFormat="true" ht="12.75" hidden="false" customHeight="true" outlineLevel="0" collapsed="false">
      <c r="A81" s="105"/>
      <c r="B81" s="128"/>
      <c r="C81" s="115"/>
      <c r="D81" s="116"/>
      <c r="E81" s="114"/>
      <c r="F81" s="115"/>
      <c r="G81" s="116"/>
      <c r="H81" s="123"/>
      <c r="I81" s="129"/>
      <c r="J81" s="122"/>
      <c r="K81" s="123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s="108" customFormat="true" ht="12.75" hidden="false" customHeight="false" outlineLevel="0" collapsed="false">
      <c r="A82" s="105"/>
      <c r="B82" s="128"/>
      <c r="C82" s="115"/>
      <c r="D82" s="116"/>
      <c r="E82" s="114"/>
      <c r="F82" s="115"/>
      <c r="G82" s="116"/>
      <c r="H82" s="123"/>
      <c r="I82" s="129"/>
      <c r="J82" s="122"/>
      <c r="K82" s="123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08" customFormat="tru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08" customFormat="true" ht="12.75" hidden="false" customHeight="false" outlineLevel="0" collapsed="false">
      <c r="A84" s="110"/>
      <c r="B84" s="111"/>
      <c r="C84" s="110"/>
      <c r="D84" s="110"/>
      <c r="E84" s="110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08" customFormat="true" ht="12.75" hidden="false" customHeight="false" outlineLevel="0" collapsed="false">
      <c r="A85" s="110"/>
      <c r="B85" s="111"/>
      <c r="C85" s="110"/>
      <c r="D85" s="110"/>
      <c r="E85" s="110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08" customFormat="true" ht="12.75" hidden="false" customHeight="false" outlineLevel="0" collapsed="false">
      <c r="A86" s="110"/>
      <c r="B86" s="111"/>
      <c r="C86" s="110"/>
      <c r="D86" s="110"/>
      <c r="E86" s="110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08" customFormat="true" ht="12.75" hidden="false" customHeight="false" outlineLevel="0" collapsed="false">
      <c r="A87" s="110"/>
      <c r="B87" s="111"/>
      <c r="C87" s="110"/>
      <c r="D87" s="110"/>
      <c r="E87" s="110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08" customFormat="true" ht="12.75" hidden="false" customHeight="false" outlineLevel="0" collapsed="false">
      <c r="A88" s="110"/>
      <c r="B88" s="111"/>
      <c r="C88" s="110"/>
      <c r="D88" s="110"/>
      <c r="E88" s="110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08" customFormat="true" ht="12.75" hidden="false" customHeight="false" outlineLevel="0" collapsed="false">
      <c r="A89" s="110"/>
      <c r="B89" s="111"/>
      <c r="C89" s="110"/>
      <c r="D89" s="110"/>
      <c r="E89" s="110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08" customFormat="true" ht="12.75" hidden="false" customHeight="false" outlineLevel="0" collapsed="false">
      <c r="A90" s="110"/>
      <c r="B90" s="111"/>
      <c r="C90" s="110"/>
      <c r="D90" s="110"/>
      <c r="E90" s="110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08" customFormat="true" ht="12.75" hidden="false" customHeight="false" outlineLevel="0" collapsed="false">
      <c r="A91" s="110"/>
      <c r="B91" s="111"/>
      <c r="C91" s="110"/>
      <c r="D91" s="110"/>
      <c r="E91" s="110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08" customFormat="true" ht="12.75" hidden="false" customHeight="false" outlineLevel="0" collapsed="false">
      <c r="A92" s="110"/>
      <c r="B92" s="111"/>
      <c r="C92" s="110"/>
      <c r="D92" s="110"/>
      <c r="E92" s="110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08" customFormat="true" ht="12.75" hidden="false" customHeight="false" outlineLevel="0" collapsed="false">
      <c r="A93" s="110"/>
      <c r="B93" s="111"/>
      <c r="C93" s="110"/>
      <c r="D93" s="110"/>
      <c r="E93" s="110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08" customFormat="true" ht="12.75" hidden="false" customHeight="false" outlineLevel="0" collapsed="false">
      <c r="A94" s="110"/>
      <c r="B94" s="111"/>
      <c r="C94" s="110"/>
      <c r="D94" s="110"/>
      <c r="E94" s="110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08" customFormat="true" ht="12.75" hidden="false" customHeight="false" outlineLevel="0" collapsed="false">
      <c r="A95" s="110"/>
      <c r="B95" s="111"/>
      <c r="C95" s="110"/>
      <c r="D95" s="110"/>
      <c r="E95" s="110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08" customFormat="true" ht="12.75" hidden="false" customHeight="false" outlineLevel="0" collapsed="false">
      <c r="A96" s="110"/>
      <c r="B96" s="111"/>
      <c r="C96" s="110"/>
      <c r="D96" s="110"/>
      <c r="E96" s="110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08" customFormat="true" ht="12.75" hidden="false" customHeight="false" outlineLevel="0" collapsed="false">
      <c r="A97" s="110"/>
      <c r="B97" s="111"/>
      <c r="C97" s="110"/>
      <c r="D97" s="110"/>
      <c r="E97" s="110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08" customFormat="true" ht="12.75" hidden="false" customHeight="false" outlineLevel="0" collapsed="false">
      <c r="A98" s="110"/>
      <c r="B98" s="111"/>
      <c r="C98" s="110"/>
      <c r="D98" s="110"/>
      <c r="E98" s="110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08" customFormat="true" ht="12.75" hidden="false" customHeight="false" outlineLevel="0" collapsed="false">
      <c r="A99" s="110"/>
      <c r="B99" s="111"/>
      <c r="C99" s="110"/>
      <c r="D99" s="110"/>
      <c r="E99" s="110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08" customFormat="true" ht="12.75" hidden="false" customHeight="false" outlineLevel="0" collapsed="false">
      <c r="A100" s="110"/>
      <c r="B100" s="111"/>
      <c r="C100" s="110"/>
      <c r="D100" s="110"/>
      <c r="E100" s="110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08" customFormat="true" ht="12.75" hidden="false" customHeight="false" outlineLevel="0" collapsed="false">
      <c r="A101" s="110"/>
      <c r="B101" s="111"/>
      <c r="C101" s="110"/>
      <c r="D101" s="110"/>
      <c r="E101" s="110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08" customFormat="true" ht="12.75" hidden="false" customHeight="false" outlineLevel="0" collapsed="false">
      <c r="A102" s="110"/>
      <c r="B102" s="111"/>
      <c r="C102" s="110"/>
      <c r="D102" s="110"/>
      <c r="E102" s="110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08" customFormat="true" ht="12.75" hidden="false" customHeight="false" outlineLevel="0" collapsed="false">
      <c r="A103" s="110"/>
      <c r="B103" s="111"/>
      <c r="C103" s="110"/>
      <c r="D103" s="110"/>
      <c r="E103" s="110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08" customFormat="true" ht="12.75" hidden="false" customHeight="false" outlineLevel="0" collapsed="false">
      <c r="A104" s="110"/>
      <c r="B104" s="111"/>
      <c r="C104" s="110"/>
      <c r="D104" s="110"/>
      <c r="E104" s="110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08" customFormat="true" ht="12.75" hidden="false" customHeight="false" outlineLevel="0" collapsed="false">
      <c r="A105" s="110"/>
      <c r="B105" s="111"/>
      <c r="C105" s="110"/>
      <c r="D105" s="110"/>
      <c r="E105" s="110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08" customFormat="true" ht="12.75" hidden="false" customHeight="false" outlineLevel="0" collapsed="false">
      <c r="A106" s="110"/>
      <c r="B106" s="111"/>
      <c r="C106" s="110"/>
      <c r="D106" s="110"/>
      <c r="E106" s="110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08" customFormat="true" ht="12.75" hidden="false" customHeight="false" outlineLevel="0" collapsed="false">
      <c r="A107" s="110"/>
      <c r="B107" s="111"/>
      <c r="C107" s="110"/>
      <c r="D107" s="110"/>
      <c r="E107" s="110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08" customFormat="true" ht="12.75" hidden="false" customHeight="false" outlineLevel="0" collapsed="false">
      <c r="A108" s="110"/>
      <c r="B108" s="111"/>
      <c r="C108" s="110"/>
      <c r="D108" s="110"/>
      <c r="E108" s="110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08" customFormat="true" ht="12.75" hidden="false" customHeight="false" outlineLevel="0" collapsed="false">
      <c r="A109" s="110"/>
      <c r="B109" s="111"/>
      <c r="C109" s="110"/>
      <c r="D109" s="110"/>
      <c r="E109" s="110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08" customFormat="true" ht="12.75" hidden="false" customHeight="false" outlineLevel="0" collapsed="false">
      <c r="A110" s="110"/>
      <c r="B110" s="111"/>
      <c r="C110" s="110"/>
      <c r="D110" s="110"/>
      <c r="E110" s="110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08" customFormat="true" ht="12.75" hidden="false" customHeight="false" outlineLevel="0" collapsed="false">
      <c r="A111" s="110"/>
      <c r="B111" s="111"/>
      <c r="C111" s="110"/>
      <c r="D111" s="110"/>
      <c r="E111" s="110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08" customFormat="true" ht="12.75" hidden="false" customHeight="false" outlineLevel="0" collapsed="false">
      <c r="A112" s="110"/>
      <c r="B112" s="111"/>
      <c r="C112" s="110"/>
      <c r="D112" s="110"/>
      <c r="E112" s="110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0" collapsed="false">
      <c r="A113" s="110"/>
      <c r="B113" s="111"/>
      <c r="C113" s="110"/>
      <c r="D113" s="110"/>
      <c r="E113" s="110"/>
    </row>
    <row r="114" customFormat="false" ht="12.75" hidden="false" customHeight="false" outlineLevel="0" collapsed="false">
      <c r="A114" s="110"/>
      <c r="B114" s="111"/>
      <c r="C114" s="110"/>
      <c r="D114" s="110"/>
      <c r="E114" s="110"/>
    </row>
    <row r="115" customFormat="false" ht="12.75" hidden="false" customHeight="false" outlineLevel="0" collapsed="false">
      <c r="A115" s="110"/>
      <c r="B115" s="111"/>
      <c r="C115" s="110"/>
      <c r="D115" s="110"/>
      <c r="E115" s="110"/>
    </row>
    <row r="116" customFormat="false" ht="12.75" hidden="false" customHeight="false" outlineLevel="0" collapsed="false">
      <c r="A116" s="110"/>
      <c r="B116" s="111"/>
      <c r="C116" s="110"/>
      <c r="D116" s="110"/>
      <c r="E116" s="110"/>
    </row>
    <row r="117" customFormat="false" ht="12.75" hidden="false" customHeight="false" outlineLevel="0" collapsed="false">
      <c r="A117" s="110"/>
      <c r="B117" s="111"/>
      <c r="C117" s="110"/>
      <c r="D117" s="110"/>
      <c r="E117" s="110"/>
    </row>
    <row r="118" customFormat="false" ht="12.75" hidden="false" customHeight="false" outlineLevel="0" collapsed="false">
      <c r="A118" s="110"/>
      <c r="B118" s="111"/>
      <c r="C118" s="110"/>
      <c r="D118" s="110"/>
      <c r="E118" s="110"/>
    </row>
    <row r="119" customFormat="false" ht="12.75" hidden="false" customHeight="false" outlineLevel="0" collapsed="false">
      <c r="A119" s="110"/>
      <c r="B119" s="111"/>
      <c r="C119" s="110"/>
      <c r="D119" s="110"/>
      <c r="E119" s="110"/>
    </row>
    <row r="120" customFormat="false" ht="12.75" hidden="false" customHeight="false" outlineLevel="0" collapsed="false">
      <c r="A120" s="110"/>
      <c r="B120" s="111"/>
      <c r="C120" s="110"/>
      <c r="D120" s="110"/>
      <c r="E120" s="110"/>
    </row>
    <row r="121" customFormat="false" ht="12.75" hidden="false" customHeight="false" outlineLevel="0" collapsed="false">
      <c r="A121" s="110"/>
      <c r="B121" s="111"/>
      <c r="C121" s="110"/>
      <c r="D121" s="110"/>
      <c r="E121" s="110"/>
    </row>
    <row r="122" customFormat="false" ht="12.75" hidden="false" customHeight="false" outlineLevel="0" collapsed="false">
      <c r="A122" s="110"/>
      <c r="B122" s="111"/>
      <c r="C122" s="110"/>
      <c r="D122" s="110"/>
      <c r="E122" s="110"/>
    </row>
    <row r="123" customFormat="false" ht="12.75" hidden="false" customHeight="false" outlineLevel="0" collapsed="false">
      <c r="A123" s="110"/>
      <c r="B123" s="111"/>
      <c r="C123" s="110"/>
      <c r="D123" s="110"/>
      <c r="E123" s="110"/>
    </row>
    <row r="124" customFormat="false" ht="12.75" hidden="false" customHeight="false" outlineLevel="0" collapsed="false">
      <c r="A124" s="110"/>
      <c r="B124" s="111"/>
      <c r="C124" s="110"/>
      <c r="D124" s="110"/>
      <c r="E124" s="110"/>
    </row>
    <row r="125" customFormat="false" ht="12.75" hidden="false" customHeight="false" outlineLevel="0" collapsed="false">
      <c r="A125" s="110"/>
      <c r="B125" s="111"/>
      <c r="C125" s="110"/>
      <c r="D125" s="110"/>
      <c r="E125" s="110"/>
    </row>
    <row r="126" customFormat="false" ht="12.75" hidden="false" customHeight="false" outlineLevel="0" collapsed="false">
      <c r="A126" s="110"/>
      <c r="B126" s="111"/>
      <c r="C126" s="110"/>
      <c r="D126" s="110"/>
      <c r="E126" s="110"/>
    </row>
    <row r="127" customFormat="false" ht="12.75" hidden="false" customHeight="false" outlineLevel="0" collapsed="false">
      <c r="A127" s="110"/>
      <c r="B127" s="111"/>
      <c r="C127" s="110"/>
      <c r="D127" s="110"/>
      <c r="E127" s="110"/>
    </row>
    <row r="128" customFormat="false" ht="12.75" hidden="false" customHeight="false" outlineLevel="0" collapsed="false">
      <c r="A128" s="110"/>
      <c r="B128" s="111"/>
      <c r="C128" s="110"/>
      <c r="D128" s="110"/>
      <c r="E128" s="110"/>
    </row>
    <row r="129" customFormat="false" ht="12.75" hidden="false" customHeight="false" outlineLevel="0" collapsed="false">
      <c r="A129" s="110"/>
      <c r="B129" s="111"/>
      <c r="C129" s="110"/>
      <c r="D129" s="110"/>
      <c r="E129" s="110"/>
    </row>
    <row r="130" customFormat="false" ht="12.75" hidden="false" customHeight="false" outlineLevel="0" collapsed="false">
      <c r="A130" s="110"/>
      <c r="B130" s="111"/>
      <c r="C130" s="110"/>
      <c r="D130" s="110"/>
      <c r="E130" s="110"/>
    </row>
    <row r="131" customFormat="false" ht="12.75" hidden="false" customHeight="false" outlineLevel="0" collapsed="false">
      <c r="A131" s="110"/>
      <c r="B131" s="111"/>
      <c r="C131" s="110"/>
      <c r="D131" s="110"/>
      <c r="E131" s="110"/>
    </row>
    <row r="132" customFormat="false" ht="12.75" hidden="false" customHeight="false" outlineLevel="0" collapsed="false">
      <c r="A132" s="110"/>
      <c r="B132" s="111"/>
      <c r="C132" s="110"/>
      <c r="D132" s="110"/>
      <c r="E132" s="110"/>
    </row>
    <row r="133" customFormat="false" ht="12.75" hidden="false" customHeight="false" outlineLevel="0" collapsed="false">
      <c r="A133" s="110"/>
      <c r="B133" s="111"/>
      <c r="C133" s="110"/>
      <c r="D133" s="110"/>
      <c r="E133" s="110"/>
    </row>
    <row r="134" customFormat="false" ht="12.75" hidden="false" customHeight="false" outlineLevel="0" collapsed="false">
      <c r="A134" s="110"/>
      <c r="B134" s="111"/>
      <c r="C134" s="110"/>
      <c r="D134" s="110"/>
      <c r="E134" s="110"/>
    </row>
    <row r="135" customFormat="false" ht="12.75" hidden="false" customHeight="false" outlineLevel="0" collapsed="false">
      <c r="A135" s="110"/>
      <c r="B135" s="111"/>
      <c r="C135" s="110"/>
      <c r="D135" s="110"/>
      <c r="E135" s="110"/>
    </row>
    <row r="136" customFormat="false" ht="12.75" hidden="false" customHeight="false" outlineLevel="0" collapsed="false">
      <c r="A136" s="110"/>
      <c r="B136" s="111"/>
      <c r="C136" s="110"/>
      <c r="D136" s="110"/>
      <c r="E136" s="110"/>
    </row>
    <row r="137" customFormat="false" ht="12.75" hidden="false" customHeight="false" outlineLevel="0" collapsed="false">
      <c r="A137" s="110"/>
      <c r="B137" s="111"/>
      <c r="C137" s="110"/>
      <c r="D137" s="110"/>
      <c r="E137" s="110"/>
    </row>
    <row r="138" customFormat="false" ht="12.75" hidden="false" customHeight="false" outlineLevel="0" collapsed="false">
      <c r="A138" s="110"/>
      <c r="B138" s="111"/>
      <c r="C138" s="110"/>
      <c r="D138" s="110"/>
      <c r="E138" s="110"/>
    </row>
    <row r="139" customFormat="false" ht="12.75" hidden="false" customHeight="false" outlineLevel="0" collapsed="false">
      <c r="A139" s="110"/>
      <c r="B139" s="111"/>
      <c r="C139" s="110"/>
      <c r="D139" s="110"/>
      <c r="E139" s="110"/>
    </row>
    <row r="140" customFormat="false" ht="12.75" hidden="false" customHeight="false" outlineLevel="0" collapsed="false">
      <c r="A140" s="110"/>
      <c r="B140" s="111"/>
      <c r="C140" s="110"/>
      <c r="D140" s="110"/>
      <c r="E140" s="110"/>
    </row>
    <row r="141" customFormat="false" ht="12.75" hidden="false" customHeight="false" outlineLevel="0" collapsed="false">
      <c r="A141" s="110"/>
      <c r="B141" s="111"/>
      <c r="C141" s="110"/>
      <c r="D141" s="110"/>
      <c r="E141" s="110"/>
    </row>
    <row r="142" customFormat="false" ht="12.75" hidden="false" customHeight="false" outlineLevel="0" collapsed="false">
      <c r="A142" s="110"/>
      <c r="B142" s="111"/>
      <c r="C142" s="110"/>
      <c r="D142" s="110"/>
      <c r="E142" s="110"/>
    </row>
    <row r="143" customFormat="false" ht="12.75" hidden="false" customHeight="false" outlineLevel="0" collapsed="false">
      <c r="A143" s="110"/>
      <c r="B143" s="111"/>
      <c r="C143" s="110"/>
      <c r="D143" s="110"/>
      <c r="E143" s="110"/>
    </row>
    <row r="144" customFormat="false" ht="12.75" hidden="false" customHeight="false" outlineLevel="0" collapsed="false">
      <c r="A144" s="110"/>
      <c r="B144" s="111"/>
      <c r="C144" s="110"/>
      <c r="D144" s="110"/>
      <c r="E144" s="110"/>
    </row>
    <row r="145" customFormat="false" ht="12.75" hidden="false" customHeight="false" outlineLevel="0" collapsed="false">
      <c r="A145" s="110"/>
      <c r="B145" s="111"/>
      <c r="C145" s="110"/>
      <c r="D145" s="110"/>
      <c r="E145" s="110"/>
    </row>
    <row r="146" customFormat="false" ht="12.75" hidden="false" customHeight="false" outlineLevel="0" collapsed="false">
      <c r="A146" s="110"/>
      <c r="B146" s="111"/>
      <c r="C146" s="110"/>
      <c r="D146" s="110"/>
      <c r="E146" s="110"/>
    </row>
    <row r="147" customFormat="false" ht="12.75" hidden="false" customHeight="false" outlineLevel="0" collapsed="false">
      <c r="A147" s="110"/>
      <c r="B147" s="111"/>
      <c r="C147" s="110"/>
      <c r="D147" s="110"/>
      <c r="E147" s="110"/>
    </row>
    <row r="148" customFormat="false" ht="12.75" hidden="false" customHeight="false" outlineLevel="0" collapsed="false">
      <c r="A148" s="110"/>
      <c r="B148" s="111"/>
      <c r="C148" s="110"/>
      <c r="D148" s="110"/>
      <c r="E148" s="110"/>
    </row>
    <row r="149" customFormat="false" ht="12.75" hidden="false" customHeight="false" outlineLevel="0" collapsed="false">
      <c r="A149" s="110"/>
      <c r="B149" s="111"/>
      <c r="C149" s="110"/>
      <c r="D149" s="110"/>
      <c r="E149" s="110"/>
    </row>
    <row r="150" customFormat="false" ht="12.75" hidden="false" customHeight="false" outlineLevel="0" collapsed="false">
      <c r="A150" s="110"/>
      <c r="B150" s="111"/>
      <c r="C150" s="110"/>
      <c r="D150" s="110"/>
      <c r="E150" s="110"/>
    </row>
    <row r="151" customFormat="false" ht="12.75" hidden="false" customHeight="false" outlineLevel="0" collapsed="false">
      <c r="A151" s="110"/>
      <c r="B151" s="111"/>
      <c r="C151" s="110"/>
      <c r="D151" s="110"/>
      <c r="E151" s="110"/>
    </row>
    <row r="152" customFormat="false" ht="12.75" hidden="false" customHeight="false" outlineLevel="0" collapsed="false">
      <c r="A152" s="110"/>
      <c r="B152" s="111"/>
      <c r="C152" s="110"/>
      <c r="D152" s="110"/>
      <c r="E152" s="110"/>
    </row>
    <row r="153" customFormat="false" ht="12.75" hidden="false" customHeight="false" outlineLevel="0" collapsed="false">
      <c r="A153" s="110"/>
      <c r="B153" s="111"/>
      <c r="C153" s="110"/>
      <c r="D153" s="110"/>
      <c r="E153" s="110"/>
    </row>
    <row r="154" customFormat="false" ht="12.75" hidden="false" customHeight="false" outlineLevel="0" collapsed="false">
      <c r="A154" s="110"/>
      <c r="B154" s="111"/>
      <c r="C154" s="110"/>
      <c r="D154" s="110"/>
      <c r="E154" s="110"/>
    </row>
    <row r="155" customFormat="false" ht="12.75" hidden="false" customHeight="false" outlineLevel="0" collapsed="false">
      <c r="A155" s="110"/>
      <c r="B155" s="111"/>
      <c r="C155" s="110"/>
      <c r="D155" s="110"/>
      <c r="E155" s="110"/>
    </row>
    <row r="156" customFormat="false" ht="12.75" hidden="false" customHeight="false" outlineLevel="0" collapsed="false">
      <c r="A156" s="110"/>
      <c r="B156" s="111"/>
      <c r="C156" s="110"/>
      <c r="D156" s="110"/>
      <c r="E156" s="110"/>
    </row>
    <row r="157" customFormat="false" ht="12.75" hidden="false" customHeight="false" outlineLevel="0" collapsed="false">
      <c r="A157" s="110"/>
      <c r="B157" s="111"/>
      <c r="C157" s="110"/>
      <c r="D157" s="110"/>
      <c r="E157" s="110"/>
    </row>
    <row r="158" customFormat="false" ht="12.75" hidden="false" customHeight="false" outlineLevel="0" collapsed="false">
      <c r="A158" s="110"/>
      <c r="B158" s="111"/>
      <c r="C158" s="110"/>
      <c r="D158" s="110"/>
      <c r="E158" s="110"/>
    </row>
    <row r="159" customFormat="false" ht="12.75" hidden="false" customHeight="false" outlineLevel="0" collapsed="false">
      <c r="A159" s="110"/>
      <c r="B159" s="111"/>
      <c r="C159" s="110"/>
      <c r="D159" s="110"/>
      <c r="E159" s="110"/>
    </row>
    <row r="160" customFormat="false" ht="12.75" hidden="false" customHeight="false" outlineLevel="0" collapsed="false">
      <c r="A160" s="110"/>
      <c r="B160" s="111"/>
      <c r="C160" s="110"/>
      <c r="D160" s="110"/>
      <c r="E160" s="110"/>
    </row>
    <row r="161" customFormat="false" ht="12.75" hidden="false" customHeight="false" outlineLevel="0" collapsed="false">
      <c r="A161" s="110"/>
      <c r="B161" s="111"/>
      <c r="C161" s="110"/>
      <c r="D161" s="110"/>
      <c r="E161" s="110"/>
    </row>
    <row r="162" customFormat="false" ht="12.75" hidden="false" customHeight="false" outlineLevel="0" collapsed="false">
      <c r="A162" s="110"/>
      <c r="B162" s="111"/>
      <c r="C162" s="110"/>
      <c r="D162" s="110"/>
      <c r="E162" s="110"/>
    </row>
    <row r="163" customFormat="false" ht="12.75" hidden="false" customHeight="false" outlineLevel="0" collapsed="false">
      <c r="A163" s="110"/>
      <c r="B163" s="111"/>
      <c r="C163" s="110"/>
      <c r="D163" s="110"/>
      <c r="E163" s="110"/>
    </row>
  </sheetData>
  <autoFilter ref="A2:FN48"/>
  <mergeCells count="2">
    <mergeCell ref="A36:K36"/>
    <mergeCell ref="A49:K49"/>
  </mergeCells>
  <printOptions headings="false" gridLines="false" gridLinesSet="true" horizontalCentered="true" verticalCentered="false"/>
  <pageMargins left="0.4" right="0.4" top="0.479861111111111" bottom="0.439583333333333" header="0.511811023622047" footer="0.2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52:27Z</dcterms:created>
  <dc:creator>zbures</dc:creator>
  <dc:description/>
  <dc:language>en-US</dc:language>
  <cp:lastModifiedBy>Hana POLÍVKOVÁ</cp:lastModifiedBy>
  <cp:lastPrinted>2022-05-16T07:00:39Z</cp:lastPrinted>
  <dcterms:modified xsi:type="dcterms:W3CDTF">2022-05-16T07:01:20Z</dcterms:modified>
  <cp:revision>0</cp:revision>
  <dc:subject/>
  <dc:title/>
</cp:coreProperties>
</file>