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externalReferences>
    <externalReference r:id="rId5"/>
  </externalReferences>
  <definedNames>
    <definedName function="false" hidden="false" localSheetId="0" name="_xlnm.Print_Area" vbProcedure="false">List1!$A$1:$G$328</definedName>
    <definedName function="false" hidden="false" localSheetId="0" name="_xlnm.Print_Titles" vbProcedure="false">Lis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0" uniqueCount="701">
  <si>
    <t xml:space="preserve">Příloha č. 3 - Projekty a využité finanční prostředky na ZRS ČR v r. 2021 dle usnesení vlády č. 618/2020 v gesci MZV a jiných resortů</t>
  </si>
  <si>
    <t xml:space="preserve">Region/země realizace </t>
  </si>
  <si>
    <t xml:space="preserve">Sektor dle terminologie OECD</t>
  </si>
  <si>
    <t xml:space="preserve">Gestor</t>
  </si>
  <si>
    <t xml:space="preserve">Název projektu</t>
  </si>
  <si>
    <t xml:space="preserve">Realizátor</t>
  </si>
  <si>
    <t xml:space="preserve">Plánovaný rozpočet 2021 (Kč)</t>
  </si>
  <si>
    <t xml:space="preserve">Skutečné čerpání 2021 (Kč)</t>
  </si>
  <si>
    <t xml:space="preserve">NNV/RO</t>
  </si>
  <si>
    <t xml:space="preserve">Rozvojové aktivity v gesci MZV</t>
  </si>
  <si>
    <t xml:space="preserve">Malé lokální projekty realizované při ZÚ</t>
  </si>
  <si>
    <t xml:space="preserve">Afghánistán</t>
  </si>
  <si>
    <t xml:space="preserve">voda a sanitace </t>
  </si>
  <si>
    <t xml:space="preserve"> ZÚ Kábul</t>
  </si>
  <si>
    <t xml:space="preserve">Zajištění pitné vody pro 500 domácností v cílové oblasti návratů [IDPs]</t>
  </si>
  <si>
    <t xml:space="preserve">Active Help Organization for Women and Children- (AHOWC)</t>
  </si>
  <si>
    <t xml:space="preserve">Albánie</t>
  </si>
  <si>
    <t xml:space="preserve">ostatní/multisektorové </t>
  </si>
  <si>
    <t xml:space="preserve">ZÚ Tirana</t>
  </si>
  <si>
    <t xml:space="preserve">Výměna oken pro vyšší ekologii</t>
  </si>
  <si>
    <t xml:space="preserve">QAFS (Qendra Aktiviteteve Formative Saleziane)</t>
  </si>
  <si>
    <t xml:space="preserve">zdravotnictví </t>
  </si>
  <si>
    <t xml:space="preserve">" Děti pro děti" Hrací centrum a pokoj pro rodiče v onkologickém a hematologickém oddělení pediatrické nemocnice v Tiraně</t>
  </si>
  <si>
    <t xml:space="preserve">“Femijet per Femijet” (Children for Children)</t>
  </si>
  <si>
    <t xml:space="preserve">Angola</t>
  </si>
  <si>
    <t xml:space="preserve">zemědělství </t>
  </si>
  <si>
    <t xml:space="preserve">ZÚ Pretoria</t>
  </si>
  <si>
    <t xml:space="preserve">Chitanda - Odolné zemědělské systémy</t>
  </si>
  <si>
    <t xml:space="preserve">People in Need in Angola</t>
  </si>
  <si>
    <t xml:space="preserve">Argentina</t>
  </si>
  <si>
    <t xml:space="preserve">zemědělství</t>
  </si>
  <si>
    <t xml:space="preserve">ZÚ Buenos Aires</t>
  </si>
  <si>
    <t xml:space="preserve">Přístup k vodě a zlepšení produkce potravin pro domorodé komunity Wichí </t>
  </si>
  <si>
    <t xml:space="preserve">Fundación Siwok</t>
  </si>
  <si>
    <t xml:space="preserve">Arménie</t>
  </si>
  <si>
    <t xml:space="preserve">vzdělávání </t>
  </si>
  <si>
    <t xml:space="preserve">ZÚ Jerevan</t>
  </si>
  <si>
    <t xml:space="preserve">Podpora inkluzivního vzdělávání v regionu Lori</t>
  </si>
  <si>
    <t xml:space="preserve">Rotary Club Yerevan International NGO</t>
  </si>
  <si>
    <t xml:space="preserve">Bělorusko</t>
  </si>
  <si>
    <t xml:space="preserve">sociální ochrana </t>
  </si>
  <si>
    <t xml:space="preserve">ZÚ Minsk</t>
  </si>
  <si>
    <t xml:space="preserve">Bez bariér v Minsku</t>
  </si>
  <si>
    <t xml:space="preserve">Religious Mission Charitable Catholic Institution Caritas Minsk-Mogilev Archdiocese</t>
  </si>
  <si>
    <t xml:space="preserve">Venkovní sportoviště a vybavení pro kabinet dětského defektologa vč. pomůcek pro děti mateřské školky č.2 "Raduha" Voložin </t>
  </si>
  <si>
    <t xml:space="preserve">Státní vzdělávací instituce "Mateřská školka č.2 "Raduha" Voložin</t>
  </si>
  <si>
    <t xml:space="preserve">Bosna a Hercegovina</t>
  </si>
  <si>
    <t xml:space="preserve">energetika </t>
  </si>
  <si>
    <t xml:space="preserve">ZÚ Sarajevo</t>
  </si>
  <si>
    <t xml:space="preserve">Pojďme společně šetřit energií</t>
  </si>
  <si>
    <t xml:space="preserve">RAIS (Rozvojová agentura Východního Sarajeva)</t>
  </si>
  <si>
    <t xml:space="preserve">Solární energie v Novém Gradu </t>
  </si>
  <si>
    <t xml:space="preserve">Sdružení občanů Dar prirode</t>
  </si>
  <si>
    <t xml:space="preserve">Brazílie</t>
  </si>
  <si>
    <t xml:space="preserve">služby, infrastruktura </t>
  </si>
  <si>
    <t xml:space="preserve">GK Sao Paulo</t>
  </si>
  <si>
    <t xml:space="preserve">Rekonstrukce hřiště Palmeirinha jako vhodný nástroj k sociálnímu začlenění dětí z favel prostřednictvím volnočasových aktivit</t>
  </si>
  <si>
    <t xml:space="preserve">Associação Esportiva Palmeirinha de Paraisópolis</t>
  </si>
  <si>
    <t xml:space="preserve">Burkina Faso</t>
  </si>
  <si>
    <t xml:space="preserve">průmysl </t>
  </si>
  <si>
    <t xml:space="preserve">ZÚ Akkra</t>
  </si>
  <si>
    <t xml:space="preserve">Textilile budoucnosti</t>
  </si>
  <si>
    <t xml:space="preserve">Association Xoomba Burkina pour la Promotion del Artisanat Ecologie et de Agriculture Biologie</t>
  </si>
  <si>
    <t xml:space="preserve">Ekvádor</t>
  </si>
  <si>
    <t xml:space="preserve">ZÚ Lima</t>
  </si>
  <si>
    <t xml:space="preserve">Posílení ekonomických kapacit 90 žen s nízkým příjmem ze sociálně slabých čtvrtí Quita prostřednictvím implementace městských zemědělských aktivit</t>
  </si>
  <si>
    <t xml:space="preserve">Fundación Humana Pueblo a Pueblo - Ecuador</t>
  </si>
  <si>
    <t xml:space="preserve">Etiopie</t>
  </si>
  <si>
    <t xml:space="preserve">rozvoj venkova</t>
  </si>
  <si>
    <t xml:space="preserve">ZÚ Addis Abeba</t>
  </si>
  <si>
    <t xml:space="preserve">Projekt zlepšení živobytí v Arbegona - Aroressa</t>
  </si>
  <si>
    <t xml:space="preserve">EECMY-DASSC</t>
  </si>
  <si>
    <t xml:space="preserve">Filipíny</t>
  </si>
  <si>
    <t xml:space="preserve">ZÚ Manila</t>
  </si>
  <si>
    <t xml:space="preserve">Česko pomáhá - Vzdělávací a lékařské služby v oblasti reprodukčního zdraví</t>
  </si>
  <si>
    <t xml:space="preserve">Ugat ng Kalusugan (Roots of Health)</t>
  </si>
  <si>
    <t xml:space="preserve">ochrana životního prostředí</t>
  </si>
  <si>
    <t xml:space="preserve">Podpora komunitní ochrany chráněného mořského území a obnova mangrovů</t>
  </si>
  <si>
    <t xml:space="preserve">Bohol Integrated Development Foundation (BIDEF)</t>
  </si>
  <si>
    <t xml:space="preserve">Vybudování českého zemědělského vzdělávacího zařízení na Východním Samaru a podpora přežití místních kooperativ</t>
  </si>
  <si>
    <t xml:space="preserve">FEA Agrarian Reform Cooperative (FEA ARCo)</t>
  </si>
  <si>
    <t xml:space="preserve">Ghana</t>
  </si>
  <si>
    <t xml:space="preserve">Provedení vrtu v obci Abuka</t>
  </si>
  <si>
    <t xml:space="preserve">LIFEWAY support foundation international</t>
  </si>
  <si>
    <t xml:space="preserve">Svět v obrazech</t>
  </si>
  <si>
    <t xml:space="preserve">Michael Kunke Foundation</t>
  </si>
  <si>
    <t xml:space="preserve">Gruzie</t>
  </si>
  <si>
    <t xml:space="preserve">ZÚ Tbilisi</t>
  </si>
  <si>
    <t xml:space="preserve">Podpora přístupu  mládeže ze zranitelných komunit ke školnímu a odbornému vzdělání</t>
  </si>
  <si>
    <t xml:space="preserve">Aragvi Development Group - Aragvi Local Action Group</t>
  </si>
  <si>
    <t xml:space="preserve">zeměděltsví </t>
  </si>
  <si>
    <t xml:space="preserve">Podpora sociálně zranitelných rodin  proti hospodářské krizi způsobené pandemií</t>
  </si>
  <si>
    <t xml:space="preserve">Kazbegi Development Group- Kazbegi Local Action Group</t>
  </si>
  <si>
    <t xml:space="preserve">Irák</t>
  </si>
  <si>
    <t xml:space="preserve">zdravotnictví</t>
  </si>
  <si>
    <t xml:space="preserve">ZÚ Bagdád</t>
  </si>
  <si>
    <t xml:space="preserve">Poskytnutí vybavení na záchranu života pro nemocnici Jalawlaa a dodání nezbytného výcvikového balíčku</t>
  </si>
  <si>
    <t xml:space="preserve">Iraq Health Access Organization (IHAO)</t>
  </si>
  <si>
    <t xml:space="preserve">GK Erbíl</t>
  </si>
  <si>
    <t xml:space="preserve">Renovace základní školy Derastun pro dívky</t>
  </si>
  <si>
    <t xml:space="preserve">Falcons Organization for Social Development</t>
  </si>
  <si>
    <t xml:space="preserve">Renovace základní školy Banda v rurální oblasti</t>
  </si>
  <si>
    <t xml:space="preserve">Alind Organization for Youth Democratization</t>
  </si>
  <si>
    <t xml:space="preserve">Jordánsko</t>
  </si>
  <si>
    <t xml:space="preserve">ZÚ Ammán</t>
  </si>
  <si>
    <t xml:space="preserve">Podpora pacientů s obtížným přístupem ke zdravotní péči v jordánské Zarqa</t>
  </si>
  <si>
    <t xml:space="preserve">Terre Des Hommes Italy</t>
  </si>
  <si>
    <t xml:space="preserve">Kambodža</t>
  </si>
  <si>
    <t xml:space="preserve">voda a sanitace</t>
  </si>
  <si>
    <t xml:space="preserve">ZÚ Phnompenh</t>
  </si>
  <si>
    <t xml:space="preserve">Optimalizace nakládání s odpadním kalem domácností v provincii Kampong Chhnang</t>
  </si>
  <si>
    <t xml:space="preserve">Life With Dignity </t>
  </si>
  <si>
    <t xml:space="preserve">Podpora výstavby počítačového vzdělávacího centra HDLF a knihovny </t>
  </si>
  <si>
    <t xml:space="preserve">Human-Resource Development &amp; Language Foundation </t>
  </si>
  <si>
    <t xml:space="preserve">408 028,27 Kč</t>
  </si>
  <si>
    <t xml:space="preserve">Propagace vzdělávání na základní škole Tra Paing Pika (PETPPPS)</t>
  </si>
  <si>
    <t xml:space="preserve">STAR Kampuchea </t>
  </si>
  <si>
    <t xml:space="preserve">Kamerun</t>
  </si>
  <si>
    <t xml:space="preserve">ZÚ Abuja</t>
  </si>
  <si>
    <t xml:space="preserve">Výstavba kapacit školy a sirotčince </t>
  </si>
  <si>
    <t xml:space="preserve">Good Luck Africa</t>
  </si>
  <si>
    <t xml:space="preserve">rybářství </t>
  </si>
  <si>
    <t xml:space="preserve">Rozvoj odborných kapacit rybích farmářů v Kamerunu</t>
  </si>
  <si>
    <t xml:space="preserve">Nirex Cameroon Farms Ltd</t>
  </si>
  <si>
    <t xml:space="preserve">Kolumbie</t>
  </si>
  <si>
    <t xml:space="preserve">ZÚ Bogota</t>
  </si>
  <si>
    <t xml:space="preserve">Zvýšení produktivity 600 producentů mléka v dept. Caquetá</t>
  </si>
  <si>
    <t xml:space="preserve">Agro Amazon Assocation</t>
  </si>
  <si>
    <t xml:space="preserve">Kosovo</t>
  </si>
  <si>
    <t xml:space="preserve">výdělávání </t>
  </si>
  <si>
    <t xml:space="preserve">ZÚ Priština</t>
  </si>
  <si>
    <t xml:space="preserve">Posílení podpůrných služeb Centra zdrojů pro nevidomé děti</t>
  </si>
  <si>
    <t xml:space="preserve">Centrum zdrojů pro výuku a konzultace "Xheladin Deda" Pejë</t>
  </si>
  <si>
    <t xml:space="preserve">Kuba</t>
  </si>
  <si>
    <t xml:space="preserve">ZÚ Havana</t>
  </si>
  <si>
    <t xml:space="preserve">Zvýšení zemědělské produkce na farmě El Retiro CCRD-C</t>
  </si>
  <si>
    <t xml:space="preserve">Christian Center for Reflection and Dialogue-Cuba (CCRD-C)</t>
  </si>
  <si>
    <t xml:space="preserve">Kyrgystán</t>
  </si>
  <si>
    <t xml:space="preserve">ZÚ Nur Sultan</t>
  </si>
  <si>
    <t xml:space="preserve">"Starostlivá škola"</t>
  </si>
  <si>
    <t xml:space="preserve">Veřejný fond „Je snadné pomáhat“</t>
  </si>
  <si>
    <t xml:space="preserve">Laos</t>
  </si>
  <si>
    <t xml:space="preserve">vzdělávání</t>
  </si>
  <si>
    <t xml:space="preserve">ZÚ Bangkok</t>
  </si>
  <si>
    <t xml:space="preserve">Podpora přístupu etnických dětí ke vzdělání</t>
  </si>
  <si>
    <t xml:space="preserve">Namjai Community Association (NCA)</t>
  </si>
  <si>
    <t xml:space="preserve">Renovace a podpora multifunkčního centra organizace Peuan Mit pro děti, mládež a samoživitelky ve Vientiane </t>
  </si>
  <si>
    <t xml:space="preserve">Peuan Mit (Friends-International Laos)</t>
  </si>
  <si>
    <t xml:space="preserve">Libanon</t>
  </si>
  <si>
    <t xml:space="preserve">rozvoj měst</t>
  </si>
  <si>
    <t xml:space="preserve">ZÚ Bejrút</t>
  </si>
  <si>
    <t xml:space="preserve">Obnova veřejné zahrady ve výbuchem zničené Karantině</t>
  </si>
  <si>
    <t xml:space="preserve">HIMAYA DAEEM AATAA (HDA)</t>
  </si>
  <si>
    <t xml:space="preserve">Zlepšení sanitace v sirotčinci Svatého Josefa</t>
  </si>
  <si>
    <t xml:space="preserve">Saint Joseph Orphanage</t>
  </si>
  <si>
    <t xml:space="preserve">Malawi</t>
  </si>
  <si>
    <t xml:space="preserve">ZÚ Lusaka</t>
  </si>
  <si>
    <t xml:space="preserve">Vyhloubení mělkých studní ve vesnici Kamphalala </t>
  </si>
  <si>
    <t xml:space="preserve">Tingathe Development Forum (TIDEF)</t>
  </si>
  <si>
    <t xml:space="preserve">Mauretánie</t>
  </si>
  <si>
    <t xml:space="preserve">ZÚ Rabat</t>
  </si>
  <si>
    <t xml:space="preserve">Posílení postavení žen tzv. "solární inženýrky"  </t>
  </si>
  <si>
    <t xml:space="preserve">The Luteran World Federation </t>
  </si>
  <si>
    <t xml:space="preserve">Moldavsko</t>
  </si>
  <si>
    <t xml:space="preserve">ZÚ Kišiněv</t>
  </si>
  <si>
    <t xml:space="preserve">Technické vybavení sterilizační místnosti</t>
  </si>
  <si>
    <t xml:space="preserve">Institute of Neurology and Neurosurgery"Diomid Gherman"</t>
  </si>
  <si>
    <t xml:space="preserve">Rekonstrukce vodárenských věží a zajištění kvality pitné vody pro obyvatele vesnice Zaicana</t>
  </si>
  <si>
    <t xml:space="preserve">Zaicana village town hall</t>
  </si>
  <si>
    <t xml:space="preserve">Mongolsko</t>
  </si>
  <si>
    <t xml:space="preserve">ZÚ Ulánbátar</t>
  </si>
  <si>
    <t xml:space="preserve">Udržitelná recyklace plastů v Mongolsku</t>
  </si>
  <si>
    <t xml:space="preserve">Ecosoum NGO</t>
  </si>
  <si>
    <t xml:space="preserve">Centrum výroby mléčných výrobků v rámci Odborného učiliště</t>
  </si>
  <si>
    <t xml:space="preserve">Arkhangai Vocational education and training center</t>
  </si>
  <si>
    <t xml:space="preserve">Mosambik</t>
  </si>
  <si>
    <t xml:space="preserve">ochrana ŽP </t>
  </si>
  <si>
    <t xml:space="preserve">Projekt pro zavedení námořní hlídky k ochraně ekosystému a loviště ryb ostrova Inhaca</t>
  </si>
  <si>
    <t xml:space="preserve">Eyes on the Horizon (EOTH)</t>
  </si>
  <si>
    <t xml:space="preserve">Myanmar</t>
  </si>
  <si>
    <t xml:space="preserve">ZÚ Rangún</t>
  </si>
  <si>
    <t xml:space="preserve">Produkce osiva rýže v modelové farmě Nadace pro rozvoj venkova Moat Thone a školení drobných farmářů</t>
  </si>
  <si>
    <t xml:space="preserve">Moat Thone Rural Development Foundation</t>
  </si>
  <si>
    <t xml:space="preserve">Pákistán</t>
  </si>
  <si>
    <t xml:space="preserve">ZÚ Islámábád</t>
  </si>
  <si>
    <t xml:space="preserve">Instalace české jednotky na čištění vody v nemocnici Ghurki</t>
  </si>
  <si>
    <t xml:space="preserve">Ghurki Trust Teaching Hospital</t>
  </si>
  <si>
    <t xml:space="preserve">Papua Nová Guinea</t>
  </si>
  <si>
    <t xml:space="preserve">ZÚ Kuala Lumpur</t>
  </si>
  <si>
    <t xml:space="preserve">Sinopass Classroom: šance na lepší vzdělání pro děti z odlehlých lokalit Papuji Nové Guineji </t>
  </si>
  <si>
    <t xml:space="preserve">New Guinea Binatang Research Center (BRC)</t>
  </si>
  <si>
    <t xml:space="preserve">Paraguay</t>
  </si>
  <si>
    <t xml:space="preserve">Implementace výrobní (a didaktické) jednotky ve škole Belen </t>
  </si>
  <si>
    <t xml:space="preserve">Fundación Paraguaya</t>
  </si>
  <si>
    <t xml:space="preserve">PAÚ</t>
  </si>
  <si>
    <t xml:space="preserve">Styčný úřad Ramalláh</t>
  </si>
  <si>
    <t xml:space="preserve">Zlepšování kvality fyzioterapeutických zákroků v BASR</t>
  </si>
  <si>
    <t xml:space="preserve">Bethlehem Arab Society for Rehabilitation</t>
  </si>
  <si>
    <t xml:space="preserve">Peru</t>
  </si>
  <si>
    <t xml:space="preserve">Česká automatická klimatická stanice a tréninkový kurz pro Institut CIGA-PUCP</t>
  </si>
  <si>
    <t xml:space="preserve">Pontificia Universidad Católica del Perú - CIGA</t>
  </si>
  <si>
    <t xml:space="preserve">Strategie potlačení chudoby a podvýživy prostřednictvím ekosystémového přístupu</t>
  </si>
  <si>
    <t xml:space="preserve">Asociación Peruana de Productores Agroecológicos</t>
  </si>
  <si>
    <t xml:space="preserve">Rwanda</t>
  </si>
  <si>
    <t xml:space="preserve">ZÚ Nairobi</t>
  </si>
  <si>
    <t xml:space="preserve">Umím šít</t>
  </si>
  <si>
    <t xml:space="preserve">Talking Through Art (Petr Kočnar)</t>
  </si>
  <si>
    <t xml:space="preserve">Severní Makedonie</t>
  </si>
  <si>
    <t xml:space="preserve">ZÚ Skopje</t>
  </si>
  <si>
    <t xml:space="preserve">Vzdělávání v IT - zvyšování zaměstnatelnosti v sektoru s vysokou přidanou hodnotou prostřednictvím rozvíjení rozvojově relevantních projektů</t>
  </si>
  <si>
    <t xml:space="preserve">Association for Digital Innovation and Transformations HUB Skopje (InnoHub Skopje)</t>
  </si>
  <si>
    <t xml:space="preserve">Hudba jako nástroj společenské změny</t>
  </si>
  <si>
    <t xml:space="preserve">Association for Multiethnic Music Education "Roma Rock School"</t>
  </si>
  <si>
    <t xml:space="preserve">Somaliland</t>
  </si>
  <si>
    <t xml:space="preserve">Omezení chudoby v Somalilandu skrz zlepšení dostupnosti školství (stavba školy v Bocolo)</t>
  </si>
  <si>
    <t xml:space="preserve">Taakulo Somaliland Community (TASCO)</t>
  </si>
  <si>
    <t xml:space="preserve">biodiverzita </t>
  </si>
  <si>
    <t xml:space="preserve">Rozvoj biodiverzitního centra Debbis v Somalilandu</t>
  </si>
  <si>
    <t xml:space="preserve">Torrid Analytics</t>
  </si>
  <si>
    <t xml:space="preserve">Sri Lanka</t>
  </si>
  <si>
    <t xml:space="preserve">ZÚ Dillí</t>
  </si>
  <si>
    <t xml:space="preserve">Podpora dětí ve škole</t>
  </si>
  <si>
    <t xml:space="preserve">ADRA Sri Lanka</t>
  </si>
  <si>
    <t xml:space="preserve">Tunisko</t>
  </si>
  <si>
    <t xml:space="preserve">ZÚ Tunis</t>
  </si>
  <si>
    <t xml:space="preserve">Udržitelný rozvoj založený na zpracování stepní trávy  </t>
  </si>
  <si>
    <t xml:space="preserve">Printemps de Sbeitla</t>
  </si>
  <si>
    <t xml:space="preserve">Uganda</t>
  </si>
  <si>
    <t xml:space="preserve">Zlepšení životních podmínek obyvatel Ugandy formou lékařských výjezdů s doprovodným preventivním a edukačním programem </t>
  </si>
  <si>
    <t xml:space="preserve">EMOTER (MUDr. Lenka Krahutová)</t>
  </si>
  <si>
    <t xml:space="preserve">Ukrajina</t>
  </si>
  <si>
    <t xml:space="preserve">ZÚ Kyjev</t>
  </si>
  <si>
    <t xml:space="preserve">Nový operační sál pro novorozence v rámci JIRP</t>
  </si>
  <si>
    <t xml:space="preserve">Ivano-Frankivsk regional children's hospital</t>
  </si>
  <si>
    <t xml:space="preserve">Screening novorozenců</t>
  </si>
  <si>
    <t xml:space="preserve">Chernivtsi Regional Perinatal Center</t>
  </si>
  <si>
    <t xml:space="preserve">Uzbekistán</t>
  </si>
  <si>
    <t xml:space="preserve">ZÚ Taškent</t>
  </si>
  <si>
    <t xml:space="preserve">Vybavení sanitních vozidel imobilizačními prostředky pro bezpečný transport pacientů do zdravotnického zařízení</t>
  </si>
  <si>
    <t xml:space="preserve">Republican Scientific Center for Emergency Medical Aid of the Republic of Uzbekistan</t>
  </si>
  <si>
    <t xml:space="preserve">Vietnam</t>
  </si>
  <si>
    <t xml:space="preserve">ZÚ Hanoj</t>
  </si>
  <si>
    <t xml:space="preserve">Zlepšení zdravotní situace žáků z etnických menšin zajištěním dodávek čisté vody</t>
  </si>
  <si>
    <t xml:space="preserve">The Institute of Population, Health and Development</t>
  </si>
  <si>
    <t xml:space="preserve">Zambie</t>
  </si>
  <si>
    <t xml:space="preserve">Zlepšení kvality vyučování na kombinované škole ve vesnici Katongo</t>
  </si>
  <si>
    <t xml:space="preserve">Njovu Zambia</t>
  </si>
  <si>
    <t xml:space="preserve">Přeměna starých nemocničních budov na funkční knihovnu, laboratoř a počítačovou učebnu  </t>
  </si>
  <si>
    <t xml:space="preserve">Catholic Diocese of Mongu, Sancta Maria College of Nursing and Midwifery</t>
  </si>
  <si>
    <t xml:space="preserve">Malé lokální projekty celkem, dle UV 618/2020 = 30 000 000 Kč</t>
  </si>
  <si>
    <t xml:space="preserve">Posilování kapacit veřejných vysokých škol v rozvojových zemích</t>
  </si>
  <si>
    <t xml:space="preserve">MZV</t>
  </si>
  <si>
    <t xml:space="preserve">Posílování odborných kapacit v hydroenergetice II</t>
  </si>
  <si>
    <t xml:space="preserve">České vysoké učení technické</t>
  </si>
  <si>
    <t xml:space="preserve">Zvyšování vědecko-výzkumných kapacit a podpora vzdělávání na Mostarské univerzitě a na Univerzitě Džemala Bijediče v Mostaru</t>
  </si>
  <si>
    <t xml:space="preserve">Česká zemědělská univerzita</t>
  </si>
  <si>
    <t xml:space="preserve">Posilování vědeckých kapacit a spolupráce ukrajinských univerzit v agrárních vědách</t>
  </si>
  <si>
    <t xml:space="preserve">Publication and Research Activities Development for Education in Life Sciences at Hawassa University</t>
  </si>
  <si>
    <t xml:space="preserve">CLOSER 2: Intenzivní podpora znalostního rámce, využití výzkumného potenciálu a rozvoje kapacit řízení Právnické fakulty Sarajevské univerzity</t>
  </si>
  <si>
    <t xml:space="preserve">Univerzita Palackého v Olomouci </t>
  </si>
  <si>
    <t xml:space="preserve">Rozvoj studijního programu lesnictví na Fakultě přírodních zdrojů, University of Copperbelt</t>
  </si>
  <si>
    <t xml:space="preserve">Mendelova univerzita v Brně</t>
  </si>
  <si>
    <t xml:space="preserve">Podpora inovace výuky, rozvoje výzkumu a meziuniverzitní spolupráce SAUM a TSU</t>
  </si>
  <si>
    <t xml:space="preserve">Posilování kapacit v oblasti vzdělávání týkající se obnovitelných zdrojů energie a environmnentálních věd na Vinnytsia National Technical University na Ukrajině</t>
  </si>
  <si>
    <t xml:space="preserve">Západočeská univerzita</t>
  </si>
  <si>
    <t xml:space="preserve">Inovace studijního programu a podpora prakticky zaměřených závěrečných prací na Lesnické fakultě, Royal University of Agriculture</t>
  </si>
  <si>
    <t xml:space="preserve">Posilování kapacit veřejných vysokých škol v rozvojových zemích, celkem</t>
  </si>
  <si>
    <t xml:space="preserve">Vázané peněžní dary v rámci ZRS ČR</t>
  </si>
  <si>
    <t xml:space="preserve">Zdravotnické vybavení pro nemocnici Rafík Harírí, Bejrút</t>
  </si>
  <si>
    <t xml:space="preserve">Linet spol s.r.o.</t>
  </si>
  <si>
    <t xml:space="preserve">Nigérie</t>
  </si>
  <si>
    <t xml:space="preserve">Zdravotnické vybavení pro nemocnici Ogun</t>
  </si>
  <si>
    <t xml:space="preserve">MZ Liberec, a.s.</t>
  </si>
  <si>
    <t xml:space="preserve">Zdravotnické vybavení pro nemocnici v Kyjevě</t>
  </si>
  <si>
    <t xml:space="preserve">BMT Medical Technology s.r.o.</t>
  </si>
  <si>
    <t xml:space="preserve">Zdravotnické vybavení pro nemocnici ve Lvově</t>
  </si>
  <si>
    <t xml:space="preserve">Zdravotnické vybavení pro nemocnici v Dněpropetrovsku</t>
  </si>
  <si>
    <t xml:space="preserve">Vázané peněžní dary v rámci ZRS ČR, celkem</t>
  </si>
  <si>
    <t xml:space="preserve">Rozvojové aktivity ve spolupráci s institucemi státní správy</t>
  </si>
  <si>
    <t xml:space="preserve">Transformační ekonomická a finanční spolupráce (ve spolupráci s Ministerstvem financí)</t>
  </si>
  <si>
    <t xml:space="preserve">Finanční politika a administrativní řízení</t>
  </si>
  <si>
    <t xml:space="preserve">MF</t>
  </si>
  <si>
    <t xml:space="preserve">Projekt technické asistence Transformační finanční a ekonomická spolupráce</t>
  </si>
  <si>
    <t xml:space="preserve">Ministerstvo financí Moldavska</t>
  </si>
  <si>
    <t xml:space="preserve">Ministerstvo financí Ukrajiny</t>
  </si>
  <si>
    <t xml:space="preserve">Ministerstvo financí Uzbekistánu</t>
  </si>
  <si>
    <t xml:space="preserve">Celkem projekty transformační ekonomické a finanční spolupráce, RO nerealizováno </t>
  </si>
  <si>
    <t xml:space="preserve">Projekty Aid for Trade (ve spolupráci s Ministerstvem průmyslu a obchodu)</t>
  </si>
  <si>
    <t xml:space="preserve">Aid for Trade</t>
  </si>
  <si>
    <t xml:space="preserve">MPO</t>
  </si>
  <si>
    <t xml:space="preserve">Podpora turistiky jako prostředku pro rozvoj obchodu a služeb v Etiopii</t>
  </si>
  <si>
    <t xml:space="preserve">AQUATEST a.s., Praha</t>
  </si>
  <si>
    <t xml:space="preserve">Moldavská republika</t>
  </si>
  <si>
    <t xml:space="preserve">Předání znalostí, budování kapacit a vypracování studie Zavedení systému vážení za jízdy nákladních automobilů</t>
  </si>
  <si>
    <t xml:space="preserve">SmartPlan s.r.o., Praha</t>
  </si>
  <si>
    <t xml:space="preserve">Pomoc při identifikaci "brownfieldů" v okrese Comrat a návrhy opatření na jejich oživení a rozvoj businessu</t>
  </si>
  <si>
    <t xml:space="preserve">DEKONTA, a.s., Stehelčeves</t>
  </si>
  <si>
    <t xml:space="preserve">Přenos zkušeností, budování kapacit a implementace třídění komunálního odpadu ve městě Batumi</t>
  </si>
  <si>
    <t xml:space="preserve">Bluetech s.r.o., Pacov</t>
  </si>
  <si>
    <t xml:space="preserve">Představení českého know-how a praktických postupů podporujících rozvoj mlékárenského sektoru na Filipínách</t>
  </si>
  <si>
    <t xml:space="preserve">GEOtest, a.s., Brno</t>
  </si>
  <si>
    <t xml:space="preserve">Barma</t>
  </si>
  <si>
    <t xml:space="preserve">Předání zkušeností ČR v oblasti zdravotní péče zejména se zaměřením na zdravotní pojištění a celkový ekonomický management</t>
  </si>
  <si>
    <t xml:space="preserve">Asociace malých a středních podniků a živnostníků ČR</t>
  </si>
  <si>
    <t xml:space="preserve">Školení představitelů Hanojské asociace malých a středních podniků v oblasti metod pro budování kapacit a strategií pro podporu start-up</t>
  </si>
  <si>
    <t xml:space="preserve">Zlepšení situace, produktivity a efektivity důlního průmyslu v Bosně a Hercegovině</t>
  </si>
  <si>
    <t xml:space="preserve">G E T s.r.o., Praha</t>
  </si>
  <si>
    <t xml:space="preserve">Zlepšení služeb malých a středních podniků za využití moderních technologií automatizované komunikace</t>
  </si>
  <si>
    <t xml:space="preserve">Přiblížení moldavských malých a středních podniků blíže k inovacím</t>
  </si>
  <si>
    <t xml:space="preserve">Předání know-how pro úsporu energie izolací budov</t>
  </si>
  <si>
    <t xml:space="preserve">CONTECHIN GROUP s.r.o., Česká Ves</t>
  </si>
  <si>
    <t xml:space="preserve">Návrh řešení zajištění vody a čistění odpadních vod pro tři konkrétní okresy v Mongolsku</t>
  </si>
  <si>
    <t xml:space="preserve">Srbsko</t>
  </si>
  <si>
    <t xml:space="preserve">Podpora zlepšení a rozvoje srbského sektoru infrastruktury</t>
  </si>
  <si>
    <t xml:space="preserve">Úřad pro technickou normalizaci, metrologii a státní zkušebnictví</t>
  </si>
  <si>
    <t xml:space="preserve">Dopad legislativy a postupy pro překonání obtíží při zavádění biopaliv na srbský trh, seznámení s praxí v EU</t>
  </si>
  <si>
    <t xml:space="preserve">VŠCHT, Praha</t>
  </si>
  <si>
    <t xml:space="preserve">Rozvoj malých a středních podniků prostřednictvím e-commerce</t>
  </si>
  <si>
    <t xml:space="preserve">Studijní cesta expertů Ministerstva energetiky a dolů Laosu do ČR se zaměřením na oblast geologie a dolů</t>
  </si>
  <si>
    <t xml:space="preserve">Celkem projekty Aid for Trade - 7 mil. Kč RO na Ministerstvo průmyslu a obchodu ČR</t>
  </si>
  <si>
    <t xml:space="preserve">Projekty v oblasti bezpečnosti (ve spolupráci s Ministerstvem vnitra)</t>
  </si>
  <si>
    <t xml:space="preserve">státní správa a občanská společnost</t>
  </si>
  <si>
    <t xml:space="preserve">MV</t>
  </si>
  <si>
    <t xml:space="preserve">Sdílení dobré praxe v oblasti zajišťování bezpečnosti a plynulosti silničního provozu</t>
  </si>
  <si>
    <t xml:space="preserve">Ředitelství služby dopravní policie</t>
  </si>
  <si>
    <t xml:space="preserve">Organizace a řízení Pohraniční a migrační policie Albánie v oblasti boje proti nelegální migrace při přípravě ke vstupu do Evropské unie</t>
  </si>
  <si>
    <t xml:space="preserve">Ředitelství služby cizinecké policie</t>
  </si>
  <si>
    <t xml:space="preserve">Zkvalitnění projektového řízení albánské státní policie pro čerpání mimorozpočtových prostředků v oblasti věda, výzkum a inovace</t>
  </si>
  <si>
    <t xml:space="preserve">Ředitelství pro podporu výkonu služby Policejního prezidia ČR</t>
  </si>
  <si>
    <t xml:space="preserve">Rozvoj metodiky vzdělávání kriminální policie - Ohledání místa činu</t>
  </si>
  <si>
    <t xml:space="preserve">Útvar policejního vzdělávání a služební přípravy </t>
  </si>
  <si>
    <t xml:space="preserve">Odminovací mise I - Bezpečnostní rozvojová spolupráce mezi odborem SPČV ŘSPP PP ČR, Federální civilní ochranou Bosny a Hercegoviny a Republikovou civilní ochranou Republiky Srbska </t>
  </si>
  <si>
    <t xml:space="preserve">Ředitelství služby pořádkové policie, Odbor speciálních potápěčských činností a výcviku</t>
  </si>
  <si>
    <t xml:space="preserve">Odminovací mise II - Bezpečnostní rozvojová spolupráce mezi odborem SPČV ŘSPP PP ČR, Federální civilní ochranou Bosny a Hercegoviny a Republikovou civilní ochranou Republiky Srbska </t>
  </si>
  <si>
    <t xml:space="preserve">Společný potápěčský výcvik I - Bezpečnostní rozvojová spolupráce mezi odborem SPČV ŘSPP PPČR, Federální civilní ochranou Bosny a Hercegoviny a Civilní ochranou Republiky srbské Bosny a Hercegoviny</t>
  </si>
  <si>
    <t xml:space="preserve">Společný potápěčský výcvik II - Bezpečnostní rozvojová spolupráce mezi odborem SPČV ŘSPP PPČR, Federální civilní ochranou Bosny a Hercegoviny a Civilní ochranou Republiky srbské Bosny a Hercegoviny</t>
  </si>
  <si>
    <t xml:space="preserve">Kyberkriminalita - Policejní spolupráce mezi NCOZ SKPV a Ministry of Interior of Bosnia and Herzegovina (iniciační cesta)</t>
  </si>
  <si>
    <t xml:space="preserve">Národní centrála proti organizovanému zločinu</t>
  </si>
  <si>
    <t xml:space="preserve">Praktická ukázka institutu zkoušky spolehlivosti Generální inspekce bezpečnostních sborů s akcentem na příslušníky a zaměstnance bezpečnostních sborů</t>
  </si>
  <si>
    <t xml:space="preserve">Generální inspekce bezpečnostních sborů</t>
  </si>
  <si>
    <t xml:space="preserve">Palestina</t>
  </si>
  <si>
    <t xml:space="preserve">Peněžní dar Civilní ochraně Palestinské autonomie ke zvládání mimořádných událostí</t>
  </si>
  <si>
    <t xml:space="preserve">Generální ředitelství Hasičského záchranného sboru</t>
  </si>
  <si>
    <t xml:space="preserve">Training of Trainers</t>
  </si>
  <si>
    <t xml:space="preserve">Specifické postupy policejního orgánu Generální inspekce bezpečnostních sborů s důrazem na boj proti korupci</t>
  </si>
  <si>
    <t xml:space="preserve">Zvlášť zranitelné oběti v trestním řízení (materiální dar)</t>
  </si>
  <si>
    <t xml:space="preserve">Zvlášť zranitelné oběti v trestním řízení (expertní cesty)</t>
  </si>
  <si>
    <t xml:space="preserve">Bezpečnostní rozvojová spolupráce s Ukrajinou v oblasti požární ochrany a ochrany obyvatelstva</t>
  </si>
  <si>
    <t xml:space="preserve">Podávání a vyřizování stížností ukrajinských občanů na Národní policii Ukrajiny – změna legislativy</t>
  </si>
  <si>
    <t xml:space="preserve">Úřad vnitřní kontroly Policejního prezidia ČR</t>
  </si>
  <si>
    <t xml:space="preserve">Projekt „Bezpečné město“</t>
  </si>
  <si>
    <t xml:space="preserve">Team 4 Ukraine, Úřad služby kriminální policie a vyšetřování PP ČR</t>
  </si>
  <si>
    <t xml:space="preserve">Celkem projekty v oblasti bezpečnosti - 8 mil. Kč RO na Ministerstvo vnitra ČR</t>
  </si>
  <si>
    <t xml:space="preserve">Spolupráce s dalšími resorty (Ministerstvo spravedlnosti; Ministerstvo školství, mládeže a tělovýchovy)</t>
  </si>
  <si>
    <t xml:space="preserve">MSp</t>
  </si>
  <si>
    <t xml:space="preserve">Providing Capacity Building to Enhance the Inter-Agency Cooperation to Efficiently Fight Against Cybercrime in Georgia</t>
  </si>
  <si>
    <t xml:space="preserve">Ministerstvo spravedlnosti ČR</t>
  </si>
  <si>
    <t xml:space="preserve">ČR</t>
  </si>
  <si>
    <t xml:space="preserve">MŠMT</t>
  </si>
  <si>
    <t xml:space="preserve">Spolu po covidu - projekt GRV pro SOŠ/SOU</t>
  </si>
  <si>
    <t xml:space="preserve">SOŠ/SOU v součinnosti s NNO</t>
  </si>
  <si>
    <t xml:space="preserve">Celkem spolupráce s dalšími resorty - RO na Ministerstvo spravedlnosti ČR a Ministerstvo školství, mládeže a tělovýchovy ČR</t>
  </si>
  <si>
    <t xml:space="preserve">Celkem rozvojové aktivity ve spolupráci s institucemi státní správy</t>
  </si>
  <si>
    <t xml:space="preserve">Celkem rozvojové aktivity ve spolupráci s institucemi státní správy - rozpočtová opatření z MZV na rezorty</t>
  </si>
  <si>
    <t xml:space="preserve">Projekty ZRS ve spolupráci s mezinárodními organizacemi (gesce MZV)</t>
  </si>
  <si>
    <t xml:space="preserve">multisektorové</t>
  </si>
  <si>
    <t xml:space="preserve">Příspěvek pro naplňování strategie ABADEI (Area-Based Approach for Development Emergency Initiatives)</t>
  </si>
  <si>
    <t xml:space="preserve">UNDP-STFA</t>
  </si>
  <si>
    <t xml:space="preserve">Podpora obyvatelstva Afghánistánu (regionální program)</t>
  </si>
  <si>
    <t xml:space="preserve">UNHCR</t>
  </si>
  <si>
    <t xml:space="preserve">Podpora obyvatelstva Afghánistánu v oblasti zdravotní péče s důrazem na služby pro matky s dětmi</t>
  </si>
  <si>
    <t xml:space="preserve">UNICEF</t>
  </si>
  <si>
    <t xml:space="preserve">prioritní země ZRS ČR</t>
  </si>
  <si>
    <t xml:space="preserve">Projekty v rámci Partnerství pro Cíle udržitelného rozvoje mezi ČR a UNDP</t>
  </si>
  <si>
    <t xml:space="preserve">UNDP - Czech Trust Fund Istanbul</t>
  </si>
  <si>
    <t xml:space="preserve">Zapojování mladých českých dobrovolníků do programů UNV</t>
  </si>
  <si>
    <t xml:space="preserve">UNV</t>
  </si>
  <si>
    <t xml:space="preserve">rozvojové země</t>
  </si>
  <si>
    <t xml:space="preserve">zemědělství, lesnictví</t>
  </si>
  <si>
    <t xml:space="preserve">MZV, Mze</t>
  </si>
  <si>
    <t xml:space="preserve">Projekty ve spolupráci s FAO</t>
  </si>
  <si>
    <t xml:space="preserve">FAO - Czech Trust Fund</t>
  </si>
  <si>
    <t xml:space="preserve">OSN</t>
  </si>
  <si>
    <t xml:space="preserve">Podpora Rozvojového programu OSN</t>
  </si>
  <si>
    <t xml:space="preserve">UNDP - Core Fund</t>
  </si>
  <si>
    <t xml:space="preserve">Podpora vakcinace proti COVID-19 v rozvjových zemích</t>
  </si>
  <si>
    <t xml:space="preserve">Podpora expertízy v oblasti evaluací, statistického výkaznictví a trojitého nexu</t>
  </si>
  <si>
    <t xml:space="preserve">OECD/DAC</t>
  </si>
  <si>
    <t xml:space="preserve">Podpora míistních a regionálních koordinátorů OSN v  rozvojových zemích (dva příspěvky 2020-2021) </t>
  </si>
  <si>
    <t xml:space="preserve">OSN-SPTF</t>
  </si>
  <si>
    <t xml:space="preserve">CELKEM - projekty ve spolupráci s mezinárodními organizacemi</t>
  </si>
  <si>
    <t xml:space="preserve">Peněžní dary z prostředků ČRA </t>
  </si>
  <si>
    <t xml:space="preserve">Jednotlivé projekty viz přehled v příloze č. 2 = 70 215 212 Kč </t>
  </si>
  <si>
    <t xml:space="preserve">Humanitární pomoc </t>
  </si>
  <si>
    <t xml:space="preserve">Humanitární pomoc</t>
  </si>
  <si>
    <t xml:space="preserve">Podpora konfliktem zasaženým a akutně zranitelným obyvatelům městských oblastí provincií Kábul a Balkh v Afganistánu v naplnění jejich potřeb potravinové bezpečnosti a přístřeší </t>
  </si>
  <si>
    <t xml:space="preserve">Člověk v tísni</t>
  </si>
  <si>
    <t xml:space="preserve">Podpora obyvatelstva a vnitřně vysídlených ve zdravotní péči včetně prevence šíření COVID-19</t>
  </si>
  <si>
    <t xml:space="preserve">Podpora IDP v Afghánistánu a afghánských uprchlíků v Íránu a Pákistánu</t>
  </si>
  <si>
    <t xml:space="preserve">Podpora IDP a navrátilců v Afghánistánu</t>
  </si>
  <si>
    <t xml:space="preserve">IOM</t>
  </si>
  <si>
    <t xml:space="preserve">Podpora afghánských uprchlíků v Kyjevě</t>
  </si>
  <si>
    <t xml:space="preserve">Afrika</t>
  </si>
  <si>
    <t xml:space="preserve">Příspěvek na opomíjené krize v Africe</t>
  </si>
  <si>
    <t xml:space="preserve">CERF</t>
  </si>
  <si>
    <t xml:space="preserve">Hašení požárů v Albánii</t>
  </si>
  <si>
    <t xml:space="preserve">MV-GŘ HZS a PP</t>
  </si>
  <si>
    <t xml:space="preserve">Bangladéš</t>
  </si>
  <si>
    <t xml:space="preserve">Budování odolnosti rohyngských uprchlíků a hostitelských komunit skrze humanitární pomoc, podporu ekonomické soběstačnosti a ochranu životního prostředí v oblasti Cox’s Bazaar</t>
  </si>
  <si>
    <t xml:space="preserve"> Diakonie ČCE - Středisko humanitární a rozvojové spolupráce</t>
  </si>
  <si>
    <t xml:space="preserve">Psycho-sociální podpora konfliktem postiženého obyvatelstva</t>
  </si>
  <si>
    <t xml:space="preserve"> Caritas Minsk</t>
  </si>
  <si>
    <t xml:space="preserve">Improving Disaster Risk Management - Increasing Resilience in Borana Zone</t>
  </si>
  <si>
    <t xml:space="preserve"> CARE ČR</t>
  </si>
  <si>
    <t xml:space="preserve">Urgentní pomoc konfiktem postiženým obyvatelům státu Tigraj</t>
  </si>
  <si>
    <t xml:space="preserve">Concern Worldwide</t>
  </si>
  <si>
    <t xml:space="preserve">Haiti</t>
  </si>
  <si>
    <t xml:space="preserve">Okamžitá odezva na zemětřesení </t>
  </si>
  <si>
    <t xml:space="preserve">IFRC</t>
  </si>
  <si>
    <t xml:space="preserve">Indie</t>
  </si>
  <si>
    <t xml:space="preserve">Materiální pomoc Indii v odezvě na COVID-19</t>
  </si>
  <si>
    <t xml:space="preserve">MV-GŘ HZS</t>
  </si>
  <si>
    <t xml:space="preserve">Jemen</t>
  </si>
  <si>
    <t xml:space="preserve">Potravinové zabezpečení křehkých zemí</t>
  </si>
  <si>
    <t xml:space="preserve">WFP</t>
  </si>
  <si>
    <t xml:space="preserve">Zlepšení psychosociální situace a odolnosti uprchlíků a hostitelské komunity ve městě Zarqa</t>
  </si>
  <si>
    <t xml:space="preserve">Diakonie ČCE - Středisko humanitární a rozvojové spolupráce</t>
  </si>
  <si>
    <t xml:space="preserve">Posilování odolnosti obyvatelstva a budování kapacit v rámci předávky systému včasného varování </t>
  </si>
  <si>
    <t xml:space="preserve">Zvýšení odolnosti komunit vůči přírodním katastrofám v provincii Pursat</t>
  </si>
  <si>
    <t xml:space="preserve">Pomoc zranitelným uprchlíkům z Venezuely</t>
  </si>
  <si>
    <t xml:space="preserve">Solo X Hoy</t>
  </si>
  <si>
    <t xml:space="preserve">Komplexní podpora nejzranitelnějších domácností syrské a hostitelské komunity</t>
  </si>
  <si>
    <t xml:space="preserve">Přístup k vodě pro libanonské komunity se syrskými uprchlíky III </t>
  </si>
  <si>
    <t xml:space="preserve">ADRA ČR</t>
  </si>
  <si>
    <t xml:space="preserve">Mali</t>
  </si>
  <si>
    <t xml:space="preserve">Potravinová bezpečnost a ekonomická podpora pro vnitřně vysídlené osoby a členky hostitelských komunit v Ségou</t>
  </si>
  <si>
    <t xml:space="preserve">CARE ČR</t>
  </si>
  <si>
    <t xml:space="preserve">MEDEVAC</t>
  </si>
  <si>
    <t xml:space="preserve">MEDEVAC při ZÚ ČR Akkra, Ammán, Bejrút, Dakar, Erbíl, Tbilisi</t>
  </si>
  <si>
    <t xml:space="preserve">ZÚ Akkra, Ammán, Bejrút, Dakar, Erbíl, Tbilisi</t>
  </si>
  <si>
    <t xml:space="preserve">Zprovoznění darovaných ventilátorů v odezvě na COVID-19</t>
  </si>
  <si>
    <t xml:space="preserve">Posílení odolnosti krizí zasažených komunit v Arakanském státě</t>
  </si>
  <si>
    <t xml:space="preserve">Podpora kvalitního a dostupného vzdělání dětí žijících v oblastech Myanmaru zasažených konfliktem</t>
  </si>
  <si>
    <t xml:space="preserve">Podpora zranitelného obyvatelstva postiženého vnitřním konfliktem</t>
  </si>
  <si>
    <t xml:space="preserve">GSMF, NECF, Karuna</t>
  </si>
  <si>
    <t xml:space="preserve">Niger</t>
  </si>
  <si>
    <t xml:space="preserve">Řecko</t>
  </si>
  <si>
    <t xml:space="preserve">Hašení požárů v Řecku</t>
  </si>
  <si>
    <t xml:space="preserve">MV - GŘ HZS</t>
  </si>
  <si>
    <t xml:space="preserve">Pomoc po vyhoření tábora Moria</t>
  </si>
  <si>
    <t xml:space="preserve">ZÚ Athény</t>
  </si>
  <si>
    <t xml:space="preserve">Materiální vybavení pro zdravotnická zařízení v rámci boje proti pandemii COVID-19 </t>
  </si>
  <si>
    <t xml:space="preserve">Český červený kříž</t>
  </si>
  <si>
    <t xml:space="preserve">Community Empowerment for Access to Humanitarian and Community Stabilization Assistance in eastern Ukraine </t>
  </si>
  <si>
    <t xml:space="preserve">Podpora obyvatel východní Ukrajiny</t>
  </si>
  <si>
    <t xml:space="preserve">Initiative E+, Slavonic Heart</t>
  </si>
  <si>
    <t xml:space="preserve">Multisektorová intervence za účelem zabránění šíření a zmírnění dopadu pandemie COVID-19 v Západní provincii a Lusace</t>
  </si>
  <si>
    <t xml:space="preserve"> Charita + Člověk v tísni</t>
  </si>
  <si>
    <t xml:space="preserve">Podpora Zambijským lokalitám v budování odolnosti proti  COVID-19 - SCORE4</t>
  </si>
  <si>
    <t xml:space="preserve">Mimořádná asistence podvyživeným dětem do 5 let a těhotným a kojícím ženám v Západní provincii</t>
  </si>
  <si>
    <t xml:space="preserve">Pathways to self-reliance for refugees and host community members in Refugee Settlements and urban areas in Zambia: Vocational Training - II</t>
  </si>
  <si>
    <t xml:space="preserve">Charita ČR</t>
  </si>
  <si>
    <t xml:space="preserve">CELKEM - humanitární pomoc, dle UV 618/2020 = 220 mil. Kč, kráceno na 120 mil. Kč, navýšeno na 154 mil. Kč, vnější RO = 9 091 745 Kč </t>
  </si>
  <si>
    <t xml:space="preserve">Celkem humanitární aktivity ve spolupráci s institucemi státní správy - rozpočtová opatření z MZV na rezorty (MV - GŘ HZS)</t>
  </si>
  <si>
    <t xml:space="preserve">Transformační spolupráce </t>
  </si>
  <si>
    <t xml:space="preserve">Cesta k angažované společnosti</t>
  </si>
  <si>
    <t xml:space="preserve">Nesehnutí</t>
  </si>
  <si>
    <t xml:space="preserve">životní prostředí</t>
  </si>
  <si>
    <t xml:space="preserve">Zvýšení informovanosti o znečištění v oblasti Tumanyan</t>
  </si>
  <si>
    <t xml:space="preserve">Arnika TOX</t>
  </si>
  <si>
    <t xml:space="preserve">korupce</t>
  </si>
  <si>
    <t xml:space="preserve">PVO2021</t>
  </si>
  <si>
    <t xml:space="preserve">Transparency International</t>
  </si>
  <si>
    <t xml:space="preserve">Podpora právního státu v Myanmaru vzděláváním progresivních právníků a regionálních poslanců</t>
  </si>
  <si>
    <t xml:space="preserve">Burma Centre Prague</t>
  </si>
  <si>
    <t xml:space="preserve">Posílení kapacit místních iniciativ v účasti na politickém dialogu v Barmě</t>
  </si>
  <si>
    <t xml:space="preserve">Barma a Filipíny</t>
  </si>
  <si>
    <t xml:space="preserve">Podpora aktivního zapojení mládeže a občanských iniciativ přispívajících k budování vzájemného porozumění, tolerance a respektu v Myanmaru a na Filipínách</t>
  </si>
  <si>
    <t xml:space="preserve">Kofinancování</t>
  </si>
  <si>
    <t xml:space="preserve">Psychosociální podpora občanské společnosti v Bělorusku</t>
  </si>
  <si>
    <t xml:space="preserve">Paměť běloruského národa</t>
  </si>
  <si>
    <t xml:space="preserve">Post Bellum</t>
  </si>
  <si>
    <t xml:space="preserve">média</t>
  </si>
  <si>
    <t xml:space="preserve">Zlepšení přístupu k nezávislým informacím, boj proti dezinformacím a manipulaci v Bělorusku</t>
  </si>
  <si>
    <t xml:space="preserve">Občanské Bělorusko</t>
  </si>
  <si>
    <t xml:space="preserve">Importování inovací: nový obsah a obchodní modely pro běloruská nezávislá média</t>
  </si>
  <si>
    <t xml:space="preserve">Transitions</t>
  </si>
  <si>
    <t xml:space="preserve">Občanská akademie mládeže – strategie podpory iniciativy a občanského zapojení mladých Bělorusů</t>
  </si>
  <si>
    <t xml:space="preserve">Zelená alternativa pro Bělorusko</t>
  </si>
  <si>
    <t xml:space="preserve">Arnika CEPO</t>
  </si>
  <si>
    <t xml:space="preserve">Academy for enhancing resilience of civil society activists – Belarus</t>
  </si>
  <si>
    <t xml:space="preserve">Evropské hodnoty</t>
  </si>
  <si>
    <t xml:space="preserve">Building Resistance to Disinformation: A training program for families, educators, journalists, and the general public (Phase II)</t>
  </si>
  <si>
    <t xml:space="preserve">Obce bez přehrad: Zvýšení účasti občanů Bosny a Hercegoviny v rozhodování o životním prostředí</t>
  </si>
  <si>
    <t xml:space="preserve">Independent media and activism in South Caucasus</t>
  </si>
  <si>
    <t xml:space="preserve">Posilování demokracie skrze mediální gramotnost</t>
  </si>
  <si>
    <t xml:space="preserve">Posílení odolnosti občanské společnosti v Gruzii vůči nepřátelským vlivovým operacím</t>
  </si>
  <si>
    <t xml:space="preserve">Indonésie</t>
  </si>
  <si>
    <t xml:space="preserve">Transparentní kontrola znečištění v Indonésii</t>
  </si>
  <si>
    <t xml:space="preserve">Arnika - program Toxické látky a odpady</t>
  </si>
  <si>
    <t xml:space="preserve">EXTRA</t>
  </si>
  <si>
    <t xml:space="preserve">Strengthening emerging and existent civil society and human rights initiatives in Cuba</t>
  </si>
  <si>
    <t xml:space="preserve">Paměť kubánského národa 2021</t>
  </si>
  <si>
    <t xml:space="preserve">InCUBAdora</t>
  </si>
  <si>
    <t xml:space="preserve">Libri Prohibiti</t>
  </si>
  <si>
    <t xml:space="preserve">Adopce moldavských řek: Podpora komunit na obou březích Dněstru</t>
  </si>
  <si>
    <t xml:space="preserve">Podpora místních občanských iniciativ v jejich rozvoji a v šíření občanské osvěty v Podněstří</t>
  </si>
  <si>
    <t xml:space="preserve">Podpora mládeže a občanské společnosti v Mongolsku</t>
  </si>
  <si>
    <t xml:space="preserve">Podpora svobody médií v Srbsku s ohledem na přístupový proces do EU</t>
  </si>
  <si>
    <t xml:space="preserve">Europeum</t>
  </si>
  <si>
    <t xml:space="preserve">FATRA</t>
  </si>
  <si>
    <t xml:space="preserve">Fake News Exposed (Fáze 2):Posílení schopnosti novinářů a volebních pozorovatelů v Srbsku čelit dezinformacím a propagandě</t>
  </si>
  <si>
    <t xml:space="preserve">Smog alarm Ukrajina: Odbornost a právo v občanských kampaních na ochranu ovzduší</t>
  </si>
  <si>
    <t xml:space="preserve">Posílení inkluze na Ukrajině</t>
  </si>
  <si>
    <t xml:space="preserve">Asociace pro mezinárodní otázky</t>
  </si>
  <si>
    <t xml:space="preserve">Využití dat v boji proti manipulacím a dezinformacím</t>
  </si>
  <si>
    <t xml:space="preserve">participace</t>
  </si>
  <si>
    <t xml:space="preserve">Posílení postavení ukrajinské společnosti při monitorování místních orgánů a zvyšování účasti občanů na tvorbě politik</t>
  </si>
  <si>
    <t xml:space="preserve">Vize pro občanskou společnost</t>
  </si>
  <si>
    <t xml:space="preserve">Podpora Česko-ukrajinského fóra občanské společnosti</t>
  </si>
  <si>
    <t xml:space="preserve">Venezuela</t>
  </si>
  <si>
    <t xml:space="preserve">Podpora iniciativ organizací občanské společnosti a obránců lidských práv</t>
  </si>
  <si>
    <t xml:space="preserve">DemTech</t>
  </si>
  <si>
    <t xml:space="preserve">lidská práva</t>
  </si>
  <si>
    <t xml:space="preserve">Podpora lidských práv skrze expertní spolupráci s Ministerstvem vnitřní bezpečnosti Vietnamu</t>
  </si>
  <si>
    <t xml:space="preserve">Diakonice ČCE</t>
  </si>
  <si>
    <t xml:space="preserve">Podpora platformy DEMAS</t>
  </si>
  <si>
    <t xml:space="preserve">DEMAS</t>
  </si>
  <si>
    <t xml:space="preserve">Somálsko</t>
  </si>
  <si>
    <t xml:space="preserve">Promoting Women Political Participation in Sanaag Region</t>
  </si>
  <si>
    <t xml:space="preserve">Taakulo Somaliland Community</t>
  </si>
  <si>
    <t xml:space="preserve">Priorities on Rights and Sexual </t>
  </si>
  <si>
    <t xml:space="preserve">Zimbabwe </t>
  </si>
  <si>
    <t xml:space="preserve">COVID</t>
  </si>
  <si>
    <t xml:space="preserve">My Voice, Power, Freedom</t>
  </si>
  <si>
    <t xml:space="preserve">Tag a Life International</t>
  </si>
  <si>
    <t xml:space="preserve">FEMINIST PROGRAM “LEARN TO ENABLE” ("APRENDER PARA PODER")</t>
  </si>
  <si>
    <t xml:space="preserve">Coalición Feminista </t>
  </si>
  <si>
    <t xml:space="preserve">„Coverage of censorship and violation of freedom of expression“</t>
  </si>
  <si>
    <t xml:space="preserve">El Estornudo</t>
  </si>
  <si>
    <t xml:space="preserve">Nikaragua </t>
  </si>
  <si>
    <t xml:space="preserve">ZÚ Mexiko</t>
  </si>
  <si>
    <t xml:space="preserve">Kyberaktivismus bojuje za lidská práva mládeže v Nikaragui</t>
  </si>
  <si>
    <t xml:space="preserve">Comisión Permanente de Derechos Humanos de Nicaragua (CPDH)</t>
  </si>
  <si>
    <t xml:space="preserve">Thajsko</t>
  </si>
  <si>
    <t xml:space="preserve">lidská práva </t>
  </si>
  <si>
    <t xml:space="preserve">ZÚ Bankok</t>
  </si>
  <si>
    <t xml:space="preserve">Podpora lidských práv dětí pracujících migrantů</t>
  </si>
  <si>
    <t xml:space="preserve">Committe of the Protection and Promotion of Child Rights (CPPCR)</t>
  </si>
  <si>
    <t xml:space="preserve">Boto ni Juana, Boto ng Bayan (Vote of a Woman, Vote for the Country)</t>
  </si>
  <si>
    <t xml:space="preserve">SPARK! Philippines (Samahan ng mga Pilipina para sa Reporma at Kaunlaran Inc.)</t>
  </si>
  <si>
    <t xml:space="preserve">ZŮ Rangún</t>
  </si>
  <si>
    <t xml:space="preserve">Microgrants to Families of Killed Human Rights Defenders in the Military Coup</t>
  </si>
  <si>
    <t xml:space="preserve">Asociace pro pomoc politickým vězňům (AAPP)</t>
  </si>
  <si>
    <t xml:space="preserve">Promoting Media and Information Literacy</t>
  </si>
  <si>
    <t xml:space="preserve">Article 19</t>
  </si>
  <si>
    <t xml:space="preserve">Jordánsko </t>
  </si>
  <si>
    <t xml:space="preserve">Festival Karama</t>
  </si>
  <si>
    <t xml:space="preserve">Al-Ma3mal 612 Think Factory</t>
  </si>
  <si>
    <t xml:space="preserve">Factory 961 NGO</t>
  </si>
  <si>
    <t xml:space="preserve">Turecko</t>
  </si>
  <si>
    <t xml:space="preserve">ZÚ Ankara</t>
  </si>
  <si>
    <t xml:space="preserve">Social research Programme for Promoting the Understanding of Human Rights</t>
  </si>
  <si>
    <t xml:space="preserve">EDA</t>
  </si>
  <si>
    <t xml:space="preserve">ZÚ Bělehrad</t>
  </si>
  <si>
    <t xml:space="preserve">Zlepšení přístupu k právní ochraně pro ženy, jež se staly obětí násilí v Srbsku</t>
  </si>
  <si>
    <t xml:space="preserve">YUCOM</t>
  </si>
  <si>
    <t xml:space="preserve">Create an inclusive culture, broaden talent practices and foster wider awareness in employing people with disabilities</t>
  </si>
  <si>
    <t xml:space="preserve">KDF/Kosovské fórum pro občany se zdravotním postižením</t>
  </si>
  <si>
    <t xml:space="preserve">Eco-Justice</t>
  </si>
  <si>
    <t xml:space="preserve">Asociace Resource Aarhus center v BA</t>
  </si>
  <si>
    <t xml:space="preserve">Paměť národa a mapa pamětních míst v Albánii</t>
  </si>
  <si>
    <t xml:space="preserve">Institute for Political Studies</t>
  </si>
  <si>
    <t xml:space="preserve">Promoting the values of democracy and human rights within high school students of Tavush through building their capacity…</t>
  </si>
  <si>
    <t xml:space="preserve">Helsinky Committee</t>
  </si>
  <si>
    <t xml:space="preserve">ZÚ Kiev</t>
  </si>
  <si>
    <t xml:space="preserve">Empowering the Regions: Delivering a Step-change in Ukrainian Regional Media Quality and Sustainability</t>
  </si>
  <si>
    <t xml:space="preserve">Medial Development Foundation</t>
  </si>
  <si>
    <t xml:space="preserve">Data Journalism for Transparency and Accountability</t>
  </si>
  <si>
    <t xml:space="preserve">Data Journalism Agency</t>
  </si>
  <si>
    <t xml:space="preserve">New dimensions for European Pravda</t>
  </si>
  <si>
    <t xml:space="preserve">European Pravda</t>
  </si>
  <si>
    <t xml:space="preserve">Promoting solution-oriented reporting in local media</t>
  </si>
  <si>
    <t xml:space="preserve">Lviv Media Forum</t>
  </si>
  <si>
    <t xml:space="preserve">PTD: Partnership and transparency for development</t>
  </si>
  <si>
    <t xml:space="preserve">Kherson Regional Charitable Foundation „UNION“</t>
  </si>
  <si>
    <t xml:space="preserve">Common education: building the future together</t>
  </si>
  <si>
    <t xml:space="preserve">Centre of civic education „Almenda” </t>
  </si>
  <si>
    <t xml:space="preserve">TV show PRIME on ATR Channel</t>
  </si>
  <si>
    <t xml:space="preserve">Public Organization «Liberation of Crimea»</t>
  </si>
  <si>
    <t xml:space="preserve">Make visible to overcoming impunity for human rights violations in Crimea</t>
  </si>
  <si>
    <t xml:space="preserve">Crimean Human Rights Group»</t>
  </si>
  <si>
    <t xml:space="preserve">“Reintegration. Eastern Variant”: a journalistic project</t>
  </si>
  <si>
    <t xml:space="preserve">Our Home Sloviansk</t>
  </si>
  <si>
    <t xml:space="preserve">Environmental Problem Solving Atlas of the Donbass area</t>
  </si>
  <si>
    <t xml:space="preserve">Icebreaker</t>
  </si>
  <si>
    <t xml:space="preserve">Plastic Fantastic </t>
  </si>
  <si>
    <t xml:space="preserve">Non-governmental organization «Eco Misto Chernigiv»</t>
  </si>
  <si>
    <t xml:space="preserve">Logistika pomoci včetně MS-ZRS</t>
  </si>
  <si>
    <t xml:space="preserve">Bělorusko (ZÚ Kyjev)</t>
  </si>
  <si>
    <t xml:space="preserve">Support, advocating and networking of the PROTECTION PROGRAM of Belarusian human rights defenders and public activists who have suffered from political repressions</t>
  </si>
  <si>
    <t xml:space="preserve">Educational Human Rights House in Chernihiv</t>
  </si>
  <si>
    <t xml:space="preserve">Strenghtening Belarusian activists and journalists in Ukraine through cultural diplomacy, legal and livelihoods assistance</t>
  </si>
  <si>
    <t xml:space="preserve">Free Belarus Center</t>
  </si>
  <si>
    <t xml:space="preserve">Editorial deparment support</t>
  </si>
  <si>
    <t xml:space="preserve">Dzerkalo News</t>
  </si>
  <si>
    <t xml:space="preserve">Bělorusko (ZÚ Kodaň) </t>
  </si>
  <si>
    <t xml:space="preserve">MZV </t>
  </si>
  <si>
    <t xml:space="preserve">International Accountability Platform for Belarus</t>
  </si>
  <si>
    <t xml:space="preserve">DIGNITY Danish Institute Against Torture </t>
  </si>
  <si>
    <t xml:space="preserve">Celkem transformační spolupráce, včetně Ukrajiny, dle UV 618/2020 = 70 000 000 Kč</t>
  </si>
  <si>
    <t xml:space="preserve">Afrika dle UV 169/2020 v r. 2021</t>
  </si>
  <si>
    <t xml:space="preserve">Outreach project against radicalism and violent extremism central plateau region</t>
  </si>
  <si>
    <t xml:space="preserve">Association Peace for All / APEFALL</t>
  </si>
  <si>
    <t xml:space="preserve">Awareness campaign for a conscious and responsible citizen participation in the municipal election 2021</t>
  </si>
  <si>
    <t xml:space="preserve">Coalition Burkinabé pour les Droits de la Femme</t>
  </si>
  <si>
    <t xml:space="preserve">Ghana </t>
  </si>
  <si>
    <t xml:space="preserve">Building capacity and promoting inclusive participation of youth in local governance and decision making proces</t>
  </si>
  <si>
    <t xml:space="preserve">Youth Bridge Foundation </t>
  </si>
  <si>
    <t xml:space="preserve">konflikt, mír a bezpečnost</t>
  </si>
  <si>
    <t xml:space="preserve">Preventing and responding to violent extremism in Africa </t>
  </si>
  <si>
    <t xml:space="preserve">UNDP</t>
  </si>
  <si>
    <t xml:space="preserve">prevence a připravenost na katastrofy</t>
  </si>
  <si>
    <t xml:space="preserve">Strengthening resilience of agro-pastoral communities in Western Sahel Zone</t>
  </si>
  <si>
    <t xml:space="preserve">Welthungerhilfe + Člověk v tísni</t>
  </si>
  <si>
    <t xml:space="preserve">Mali, Niger, Burkina Faso</t>
  </si>
  <si>
    <t xml:space="preserve">Podpora médií Studio Tamani (Mali), Studio Yafa (Burkina Faso) a Studio Kalagou (Niger)  </t>
  </si>
  <si>
    <t xml:space="preserve">Fondation Hirondelle</t>
  </si>
  <si>
    <t xml:space="preserve">Libye</t>
  </si>
  <si>
    <t xml:space="preserve">humanitární pomoc</t>
  </si>
  <si>
    <t xml:space="preserve">Podpora činnosti ICRC</t>
  </si>
  <si>
    <t xml:space="preserve">ICRC</t>
  </si>
  <si>
    <t xml:space="preserve">doprava</t>
  </si>
  <si>
    <t xml:space="preserve">Obnova přístavu v Benghazí </t>
  </si>
  <si>
    <t xml:space="preserve">Podpora odolnosti v Sahelu </t>
  </si>
  <si>
    <t xml:space="preserve">Podpora celostátních voleb v Libyi </t>
  </si>
  <si>
    <t xml:space="preserve">Podpora lokálních voleb v Libyii </t>
  </si>
  <si>
    <t xml:space="preserve">Zdravotnické vybavení pro nemocnice v Etiopii</t>
  </si>
  <si>
    <t xml:space="preserve">Zdravotnické vybavení pro nemocnici Ras Jebel</t>
  </si>
  <si>
    <t xml:space="preserve">JAR</t>
  </si>
  <si>
    <t xml:space="preserve">Dodávka WASH pro nemocnice</t>
  </si>
  <si>
    <t xml:space="preserve">EGO Zlín</t>
  </si>
  <si>
    <t xml:space="preserve">Zdravotnické vybavení pro nemocnice</t>
  </si>
  <si>
    <t xml:space="preserve">Linet spol. s.r.o.</t>
  </si>
  <si>
    <t xml:space="preserve"> Dodávka technologie čištění odpadních vod</t>
  </si>
  <si>
    <t xml:space="preserve">Witkowitz Envi a.s.</t>
  </si>
  <si>
    <t xml:space="preserve">Zdravotnické vybavení pro nemocnici Korle Bu</t>
  </si>
  <si>
    <t xml:space="preserve">Zdravotnické vybavení pro nemocnici v Enugu</t>
  </si>
  <si>
    <t xml:space="preserve">Maroko</t>
  </si>
  <si>
    <t xml:space="preserve">Zdravotnické vybavení pro nemocnici v Marakéši</t>
  </si>
  <si>
    <t xml:space="preserve">Celkem Afrika dle UV 169/2020 v r. 2021</t>
  </si>
  <si>
    <t xml:space="preserve">Irák dle UV 824/2017 v r. 2021</t>
  </si>
  <si>
    <t xml:space="preserve">Obnova vodovodní infrastruktury a související prevence COVID-19 pro konfliktem zasažené obyvatele západního Mosulu v severním Iráku (CARE ČR)</t>
  </si>
  <si>
    <t xml:space="preserve">Immediate and stabilization aid for Vulnerable Communities in Bashiqa, Mosul District of Ninewa Plain (Charita ČR)</t>
  </si>
  <si>
    <t xml:space="preserve">Zdravotnická a covidová péče </t>
  </si>
  <si>
    <t xml:space="preserve">Podpora uprchlíků ze Sýrie a navrátilců </t>
  </si>
  <si>
    <t xml:space="preserve">Podpora matek a dětí včetně obnovy zdrav. péče </t>
  </si>
  <si>
    <t xml:space="preserve">Podpora dětí </t>
  </si>
  <si>
    <t xml:space="preserve">Podpora odminování - UNMAS</t>
  </si>
  <si>
    <t xml:space="preserve">UNMAS</t>
  </si>
  <si>
    <t xml:space="preserve">Dodávka zdravotnického vybavení pro nemocnici Baharka (2. část)</t>
  </si>
  <si>
    <t xml:space="preserve">Dodávka zdravotnického vybavení pro nemocnici Dohúk (2. část)</t>
  </si>
  <si>
    <t xml:space="preserve">Dodávka zdravotnického vybavení pro nemocnici Erbíl (2. část)</t>
  </si>
  <si>
    <t xml:space="preserve">Dodávka zdravotnického vybavení pro nemocnici Halabdža (2. část)</t>
  </si>
  <si>
    <t xml:space="preserve">Dodávka zdravotnického vybavení pro nemocnici St. Raphael</t>
  </si>
  <si>
    <t xml:space="preserve">Dodávka zdravotnického vybavení pro nemocnici Rania</t>
  </si>
  <si>
    <t xml:space="preserve">Dodávka zdravotnického vybavení pro nemocnici Rwanduz </t>
  </si>
  <si>
    <t xml:space="preserve">Dodávka zdravotnického vybavení pro nemocnici Suleymania </t>
  </si>
  <si>
    <t xml:space="preserve">Dodávka zdravotnického vybavení pro nemocnici Amadya </t>
  </si>
  <si>
    <t xml:space="preserve">Dodávka zdravotnického vybavení pro nemocnici Azadi </t>
  </si>
  <si>
    <t xml:space="preserve">logistika</t>
  </si>
  <si>
    <t xml:space="preserve">MS-ZRS Erbíl</t>
  </si>
  <si>
    <t xml:space="preserve">Celkem Irák dle UV 824/2017 v r. 2021</t>
  </si>
  <si>
    <t xml:space="preserve">Sýrie dle UV 587/2019 v roce 2021</t>
  </si>
  <si>
    <t xml:space="preserve">Sýrie</t>
  </si>
  <si>
    <t xml:space="preserve">Obnova charitativní školky při řecké pravoslavné arcidiecézi v Aleppu</t>
  </si>
  <si>
    <t xml:space="preserve">ZÚ Damašek</t>
  </si>
  <si>
    <t xml:space="preserve">Zřízení centra pro novorozence ve městě Dždajdat Artúz</t>
  </si>
  <si>
    <t xml:space="preserve">Podpora lokálního zpracování zemědělských produktů v obci Al-Dumina (provincie Homs)</t>
  </si>
  <si>
    <t xml:space="preserve">Pomoc obyvatelům Sýrie v nouzi - ASPIRE</t>
  </si>
  <si>
    <t xml:space="preserve">ADRA</t>
  </si>
  <si>
    <t xml:space="preserve">Vytváření podmínek pro návrat uprchlíků do Sýrie II </t>
  </si>
  <si>
    <t xml:space="preserve">Emergency livelihood support for vulnerable and marginalized youth in Idlib </t>
  </si>
  <si>
    <t xml:space="preserve">Emergency Education for Conflict-Affected Children Living in IDP Camps in North West Syria </t>
  </si>
  <si>
    <t xml:space="preserve">Potravinová a nutriční pomoc </t>
  </si>
  <si>
    <t xml:space="preserve">Zdravotní péče a voda-sanitace </t>
  </si>
  <si>
    <t xml:space="preserve">Podpora IDPs </t>
  </si>
  <si>
    <t xml:space="preserve">Podpora odminování </t>
  </si>
  <si>
    <t xml:space="preserve">OPCW</t>
  </si>
  <si>
    <t xml:space="preserve">Podpora aktivit ICRC v Sýrii</t>
  </si>
  <si>
    <t xml:space="preserve">Podpora palestinských uprchlíků v Sýrii </t>
  </si>
  <si>
    <t xml:space="preserve">UNRWA</t>
  </si>
  <si>
    <t xml:space="preserve">Obnovení vodního hospodaření nemocnice Al Huda </t>
  </si>
  <si>
    <t xml:space="preserve">G-Servis</t>
  </si>
  <si>
    <t xml:space="preserve">Softwarové vybavení hematologické kliniky Dětské nemocnice Damašek </t>
  </si>
  <si>
    <t xml:space="preserve">Steiner</t>
  </si>
  <si>
    <t xml:space="preserve">Vybavení JIP Nemocnice Al Birouni v Damašku (partnerem Nadace Nour) </t>
  </si>
  <si>
    <t xml:space="preserve">Dodávka zdravotnického vybavení pro Nemocnici Homs </t>
  </si>
  <si>
    <t xml:space="preserve">Dodání úpravny vody pro municipalitu  Hazzah - Východní Ghuta</t>
  </si>
  <si>
    <t xml:space="preserve">Vodní zdroje Ekomonitor</t>
  </si>
  <si>
    <t xml:space="preserve">Celkem Sýrie dle UV 587/2019 v r. 2021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Kč&quot;_-;\-* #,##0.00&quot; Kč&quot;_-;_-* \-??&quot; Kč&quot;_-;_-@_-"/>
    <numFmt numFmtId="166" formatCode="0"/>
    <numFmt numFmtId="167" formatCode="#,##0.00"/>
    <numFmt numFmtId="168" formatCode="#,##0"/>
    <numFmt numFmtId="169" formatCode="#,##0.00_ ;\-#,##0.00\ "/>
    <numFmt numFmtId="170" formatCode="[$-409]m/d/yyyy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sz val="12"/>
      <name val="Arial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11"/>
      <name val="Times New Roman"/>
      <family val="1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Normální 2" xfId="21"/>
    <cellStyle name="normální 3" xfId="22"/>
    <cellStyle name="normální 3 2" xfId="23"/>
    <cellStyle name="normální 3 3" xfId="24"/>
    <cellStyle name="Normální 5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TRANS/V&#253;b&#283;rov&#233;%20&#345;&#237;zen&#237;%202021/transition%20202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ýsledky VŘ 2021"/>
      <sheetName val="List1"/>
      <sheetName val="List2"/>
    </sheetNames>
    <sheetDataSet>
      <sheetData sheetId="0">
        <row r="69">
          <cell r="D69" t="str">
            <v>Assempa Goodnews Project II</v>
          </cell>
          <cell r="E69" t="str">
            <v>Ghana (ZÚ Akkra)</v>
          </cell>
          <cell r="F69">
            <v>299998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2"/>
  <sheetViews>
    <sheetView showFormulas="false" showGridLines="true" showRowColHeaders="true" showZeros="true" rightToLeft="false" tabSelected="true" showOutlineSymbols="true" defaultGridColor="true" view="normal" topLeftCell="A258" colorId="64" zoomScale="70" zoomScaleNormal="70" zoomScalePageLayoutView="100" workbookViewId="0">
      <selection pane="topLeft" activeCell="H262" activeCellId="0" sqref="H262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24.7"/>
    <col collapsed="false" customWidth="true" hidden="false" outlineLevel="0" max="3" min="3" style="0" width="21.56"/>
    <col collapsed="false" customWidth="true" hidden="false" outlineLevel="0" max="4" min="4" style="1" width="44.13"/>
    <col collapsed="false" customWidth="true" hidden="false" outlineLevel="0" max="5" min="5" style="0" width="37.56"/>
    <col collapsed="false" customWidth="true" hidden="false" outlineLevel="0" max="6" min="6" style="0" width="26.13"/>
    <col collapsed="false" customWidth="true" hidden="false" outlineLevel="0" max="7" min="7" style="2" width="26.13"/>
    <col collapsed="false" customWidth="true" hidden="false" outlineLevel="0" max="8" min="8" style="2" width="24.56"/>
    <col collapsed="false" customWidth="true" hidden="false" outlineLevel="0" max="9" min="9" style="0" width="21.28"/>
    <col collapsed="false" customWidth="true" hidden="false" outlineLevel="0" max="251" min="10" style="0" width="9.14"/>
  </cols>
  <sheetData>
    <row r="1" customFormat="false" ht="39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s="7" customFormat="true" ht="9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6" t="s">
        <v>7</v>
      </c>
      <c r="H2" s="6" t="s">
        <v>8</v>
      </c>
    </row>
    <row r="3" s="10" customFormat="true" ht="24.75" hidden="false" customHeight="true" outlineLevel="0" collapsed="false">
      <c r="A3" s="8" t="s">
        <v>9</v>
      </c>
      <c r="B3" s="8"/>
      <c r="C3" s="8"/>
      <c r="D3" s="8"/>
      <c r="E3" s="8"/>
      <c r="F3" s="8"/>
      <c r="G3" s="8"/>
      <c r="H3" s="9"/>
    </row>
    <row r="4" s="10" customFormat="true" ht="30" hidden="false" customHeight="true" outlineLevel="0" collapsed="false">
      <c r="A4" s="11" t="s">
        <v>10</v>
      </c>
      <c r="B4" s="11"/>
      <c r="C4" s="11"/>
      <c r="D4" s="11"/>
      <c r="E4" s="11"/>
      <c r="F4" s="11"/>
      <c r="G4" s="11"/>
      <c r="H4" s="11"/>
    </row>
    <row r="5" s="18" customFormat="true" ht="43.5" hidden="false" customHeight="true" outlineLevel="0" collapsed="false">
      <c r="A5" s="12" t="s">
        <v>11</v>
      </c>
      <c r="B5" s="13" t="s">
        <v>12</v>
      </c>
      <c r="C5" s="13" t="s">
        <v>13</v>
      </c>
      <c r="D5" s="14" t="s">
        <v>14</v>
      </c>
      <c r="E5" s="15" t="s">
        <v>15</v>
      </c>
      <c r="F5" s="16" t="n">
        <v>485000</v>
      </c>
      <c r="G5" s="17" t="n">
        <v>470073.41</v>
      </c>
      <c r="H5" s="13"/>
    </row>
    <row r="6" s="18" customFormat="true" ht="43.5" hidden="false" customHeight="true" outlineLevel="0" collapsed="false">
      <c r="A6" s="12" t="s">
        <v>16</v>
      </c>
      <c r="B6" s="13" t="s">
        <v>17</v>
      </c>
      <c r="C6" s="13" t="s">
        <v>18</v>
      </c>
      <c r="D6" s="14" t="s">
        <v>19</v>
      </c>
      <c r="E6" s="15" t="s">
        <v>20</v>
      </c>
      <c r="F6" s="16" t="n">
        <v>500000</v>
      </c>
      <c r="G6" s="17" t="n">
        <v>478079.26</v>
      </c>
      <c r="H6" s="13"/>
    </row>
    <row r="7" s="18" customFormat="true" ht="43.5" hidden="false" customHeight="true" outlineLevel="0" collapsed="false">
      <c r="A7" s="12" t="s">
        <v>16</v>
      </c>
      <c r="B7" s="13" t="s">
        <v>21</v>
      </c>
      <c r="C7" s="13" t="s">
        <v>18</v>
      </c>
      <c r="D7" s="14" t="s">
        <v>22</v>
      </c>
      <c r="E7" s="15" t="s">
        <v>23</v>
      </c>
      <c r="F7" s="16" t="n">
        <v>500000</v>
      </c>
      <c r="G7" s="17" t="n">
        <v>430275.99</v>
      </c>
      <c r="H7" s="13"/>
    </row>
    <row r="8" s="18" customFormat="true" ht="43.5" hidden="false" customHeight="true" outlineLevel="0" collapsed="false">
      <c r="A8" s="12" t="s">
        <v>24</v>
      </c>
      <c r="B8" s="13" t="s">
        <v>25</v>
      </c>
      <c r="C8" s="13" t="s">
        <v>26</v>
      </c>
      <c r="D8" s="14" t="s">
        <v>27</v>
      </c>
      <c r="E8" s="15" t="s">
        <v>28</v>
      </c>
      <c r="F8" s="16" t="n">
        <v>475000</v>
      </c>
      <c r="G8" s="17" t="n">
        <v>474996.47</v>
      </c>
      <c r="H8" s="13"/>
    </row>
    <row r="9" s="18" customFormat="true" ht="43.5" hidden="false" customHeight="true" outlineLevel="0" collapsed="false">
      <c r="A9" s="12" t="s">
        <v>29</v>
      </c>
      <c r="B9" s="13" t="s">
        <v>30</v>
      </c>
      <c r="C9" s="13" t="s">
        <v>31</v>
      </c>
      <c r="D9" s="14" t="s">
        <v>32</v>
      </c>
      <c r="E9" s="15" t="s">
        <v>33</v>
      </c>
      <c r="F9" s="16" t="n">
        <v>293000</v>
      </c>
      <c r="G9" s="17" t="n">
        <v>293000</v>
      </c>
      <c r="H9" s="13"/>
    </row>
    <row r="10" s="18" customFormat="true" ht="43.5" hidden="false" customHeight="true" outlineLevel="0" collapsed="false">
      <c r="A10" s="12" t="s">
        <v>34</v>
      </c>
      <c r="B10" s="13" t="s">
        <v>35</v>
      </c>
      <c r="C10" s="13" t="s">
        <v>36</v>
      </c>
      <c r="D10" s="14" t="s">
        <v>37</v>
      </c>
      <c r="E10" s="15" t="s">
        <v>38</v>
      </c>
      <c r="F10" s="16" t="n">
        <v>287000</v>
      </c>
      <c r="G10" s="17" t="n">
        <v>271497.93</v>
      </c>
      <c r="H10" s="13"/>
    </row>
    <row r="11" s="18" customFormat="true" ht="43.5" hidden="false" customHeight="true" outlineLevel="0" collapsed="false">
      <c r="A11" s="12" t="s">
        <v>39</v>
      </c>
      <c r="B11" s="13" t="s">
        <v>40</v>
      </c>
      <c r="C11" s="13" t="s">
        <v>41</v>
      </c>
      <c r="D11" s="14" t="s">
        <v>42</v>
      </c>
      <c r="E11" s="15" t="s">
        <v>43</v>
      </c>
      <c r="F11" s="16" t="n">
        <v>414000</v>
      </c>
      <c r="G11" s="17" t="n">
        <v>414000</v>
      </c>
      <c r="H11" s="13"/>
    </row>
    <row r="12" s="18" customFormat="true" ht="43.5" hidden="false" customHeight="true" outlineLevel="0" collapsed="false">
      <c r="A12" s="12" t="s">
        <v>39</v>
      </c>
      <c r="B12" s="13" t="s">
        <v>35</v>
      </c>
      <c r="C12" s="13" t="s">
        <v>41</v>
      </c>
      <c r="D12" s="14" t="s">
        <v>44</v>
      </c>
      <c r="E12" s="15" t="s">
        <v>45</v>
      </c>
      <c r="F12" s="16" t="n">
        <v>395000</v>
      </c>
      <c r="G12" s="17" t="n">
        <v>395000</v>
      </c>
      <c r="H12" s="13"/>
    </row>
    <row r="13" s="18" customFormat="true" ht="43.5" hidden="false" customHeight="true" outlineLevel="0" collapsed="false">
      <c r="A13" s="12" t="s">
        <v>46</v>
      </c>
      <c r="B13" s="13" t="s">
        <v>47</v>
      </c>
      <c r="C13" s="13" t="s">
        <v>48</v>
      </c>
      <c r="D13" s="14" t="s">
        <v>49</v>
      </c>
      <c r="E13" s="15" t="s">
        <v>50</v>
      </c>
      <c r="F13" s="16" t="n">
        <v>440000</v>
      </c>
      <c r="G13" s="17" t="n">
        <v>419316.22</v>
      </c>
      <c r="H13" s="13"/>
    </row>
    <row r="14" s="18" customFormat="true" ht="43.5" hidden="false" customHeight="true" outlineLevel="0" collapsed="false">
      <c r="A14" s="12" t="s">
        <v>46</v>
      </c>
      <c r="B14" s="13" t="s">
        <v>47</v>
      </c>
      <c r="C14" s="13" t="s">
        <v>48</v>
      </c>
      <c r="D14" s="14" t="s">
        <v>51</v>
      </c>
      <c r="E14" s="15" t="s">
        <v>52</v>
      </c>
      <c r="F14" s="16" t="n">
        <v>300000</v>
      </c>
      <c r="G14" s="17" t="n">
        <v>292253</v>
      </c>
      <c r="H14" s="13"/>
    </row>
    <row r="15" s="18" customFormat="true" ht="43.5" hidden="false" customHeight="true" outlineLevel="0" collapsed="false">
      <c r="A15" s="12" t="s">
        <v>53</v>
      </c>
      <c r="B15" s="13" t="s">
        <v>54</v>
      </c>
      <c r="C15" s="13" t="s">
        <v>55</v>
      </c>
      <c r="D15" s="14" t="s">
        <v>56</v>
      </c>
      <c r="E15" s="15" t="s">
        <v>57</v>
      </c>
      <c r="F15" s="16" t="n">
        <v>338000</v>
      </c>
      <c r="G15" s="17" t="n">
        <v>337895.49</v>
      </c>
      <c r="H15" s="13"/>
    </row>
    <row r="16" s="18" customFormat="true" ht="43.5" hidden="false" customHeight="true" outlineLevel="0" collapsed="false">
      <c r="A16" s="12" t="s">
        <v>58</v>
      </c>
      <c r="B16" s="13" t="s">
        <v>59</v>
      </c>
      <c r="C16" s="13" t="s">
        <v>60</v>
      </c>
      <c r="D16" s="14" t="s">
        <v>61</v>
      </c>
      <c r="E16" s="15" t="s">
        <v>62</v>
      </c>
      <c r="F16" s="16" t="n">
        <v>493000</v>
      </c>
      <c r="G16" s="17" t="n">
        <v>466468.2</v>
      </c>
      <c r="H16" s="13"/>
    </row>
    <row r="17" s="18" customFormat="true" ht="43.5" hidden="false" customHeight="true" outlineLevel="0" collapsed="false">
      <c r="A17" s="12" t="s">
        <v>63</v>
      </c>
      <c r="B17" s="13" t="s">
        <v>25</v>
      </c>
      <c r="C17" s="13" t="s">
        <v>64</v>
      </c>
      <c r="D17" s="14" t="s">
        <v>65</v>
      </c>
      <c r="E17" s="15" t="s">
        <v>66</v>
      </c>
      <c r="F17" s="16" t="n">
        <v>498000</v>
      </c>
      <c r="G17" s="17" t="n">
        <v>493811.68</v>
      </c>
      <c r="H17" s="13"/>
    </row>
    <row r="18" s="18" customFormat="true" ht="43.5" hidden="false" customHeight="true" outlineLevel="0" collapsed="false">
      <c r="A18" s="12" t="s">
        <v>67</v>
      </c>
      <c r="B18" s="13" t="s">
        <v>68</v>
      </c>
      <c r="C18" s="13" t="s">
        <v>69</v>
      </c>
      <c r="D18" s="14" t="s">
        <v>70</v>
      </c>
      <c r="E18" s="15" t="s">
        <v>71</v>
      </c>
      <c r="F18" s="16" t="n">
        <v>460000</v>
      </c>
      <c r="G18" s="17" t="n">
        <v>460000</v>
      </c>
      <c r="H18" s="13"/>
    </row>
    <row r="19" s="18" customFormat="true" ht="43.5" hidden="false" customHeight="true" outlineLevel="0" collapsed="false">
      <c r="A19" s="12" t="s">
        <v>72</v>
      </c>
      <c r="B19" s="13" t="s">
        <v>21</v>
      </c>
      <c r="C19" s="13" t="s">
        <v>73</v>
      </c>
      <c r="D19" s="14" t="s">
        <v>74</v>
      </c>
      <c r="E19" s="15" t="s">
        <v>75</v>
      </c>
      <c r="F19" s="16" t="n">
        <v>480000</v>
      </c>
      <c r="G19" s="17" t="n">
        <v>480000</v>
      </c>
      <c r="H19" s="13"/>
    </row>
    <row r="20" s="18" customFormat="true" ht="43.5" hidden="false" customHeight="true" outlineLevel="0" collapsed="false">
      <c r="A20" s="12" t="s">
        <v>72</v>
      </c>
      <c r="B20" s="13" t="s">
        <v>76</v>
      </c>
      <c r="C20" s="13" t="s">
        <v>73</v>
      </c>
      <c r="D20" s="14" t="s">
        <v>77</v>
      </c>
      <c r="E20" s="15" t="s">
        <v>78</v>
      </c>
      <c r="F20" s="16" t="n">
        <v>405000</v>
      </c>
      <c r="G20" s="17" t="n">
        <v>405000</v>
      </c>
      <c r="H20" s="13"/>
    </row>
    <row r="21" s="18" customFormat="true" ht="43.5" hidden="false" customHeight="true" outlineLevel="0" collapsed="false">
      <c r="A21" s="12" t="s">
        <v>72</v>
      </c>
      <c r="B21" s="13" t="s">
        <v>30</v>
      </c>
      <c r="C21" s="13" t="s">
        <v>73</v>
      </c>
      <c r="D21" s="14" t="s">
        <v>79</v>
      </c>
      <c r="E21" s="15" t="s">
        <v>80</v>
      </c>
      <c r="F21" s="16" t="n">
        <v>400000</v>
      </c>
      <c r="G21" s="17" t="n">
        <v>400000</v>
      </c>
      <c r="H21" s="13"/>
    </row>
    <row r="22" s="18" customFormat="true" ht="43.5" hidden="false" customHeight="true" outlineLevel="0" collapsed="false">
      <c r="A22" s="12" t="s">
        <v>81</v>
      </c>
      <c r="B22" s="13" t="s">
        <v>12</v>
      </c>
      <c r="C22" s="13" t="s">
        <v>60</v>
      </c>
      <c r="D22" s="14" t="s">
        <v>82</v>
      </c>
      <c r="E22" s="15" t="s">
        <v>83</v>
      </c>
      <c r="F22" s="16" t="n">
        <v>244000</v>
      </c>
      <c r="G22" s="17" t="n">
        <v>244000</v>
      </c>
      <c r="H22" s="13"/>
    </row>
    <row r="23" s="18" customFormat="true" ht="43.5" hidden="false" customHeight="true" outlineLevel="0" collapsed="false">
      <c r="A23" s="12" t="s">
        <v>81</v>
      </c>
      <c r="B23" s="13" t="s">
        <v>35</v>
      </c>
      <c r="C23" s="13" t="s">
        <v>60</v>
      </c>
      <c r="D23" s="14" t="s">
        <v>84</v>
      </c>
      <c r="E23" s="15" t="s">
        <v>85</v>
      </c>
      <c r="F23" s="16" t="n">
        <v>496000</v>
      </c>
      <c r="G23" s="17" t="n">
        <v>448237.5</v>
      </c>
      <c r="H23" s="13"/>
    </row>
    <row r="24" s="18" customFormat="true" ht="43.5" hidden="false" customHeight="true" outlineLevel="0" collapsed="false">
      <c r="A24" s="12" t="s">
        <v>86</v>
      </c>
      <c r="B24" s="13" t="s">
        <v>35</v>
      </c>
      <c r="C24" s="13" t="s">
        <v>87</v>
      </c>
      <c r="D24" s="14" t="s">
        <v>88</v>
      </c>
      <c r="E24" s="15" t="s">
        <v>89</v>
      </c>
      <c r="F24" s="16" t="n">
        <v>300000</v>
      </c>
      <c r="G24" s="17" t="n">
        <v>299986.96</v>
      </c>
      <c r="H24" s="13"/>
    </row>
    <row r="25" s="18" customFormat="true" ht="43.5" hidden="false" customHeight="true" outlineLevel="0" collapsed="false">
      <c r="A25" s="12" t="s">
        <v>86</v>
      </c>
      <c r="B25" s="13" t="s">
        <v>90</v>
      </c>
      <c r="C25" s="13" t="s">
        <v>87</v>
      </c>
      <c r="D25" s="14" t="s">
        <v>91</v>
      </c>
      <c r="E25" s="15" t="s">
        <v>92</v>
      </c>
      <c r="F25" s="16" t="n">
        <v>300000</v>
      </c>
      <c r="G25" s="17" t="n">
        <v>299986.96</v>
      </c>
      <c r="H25" s="13"/>
    </row>
    <row r="26" s="18" customFormat="true" ht="43.5" hidden="false" customHeight="true" outlineLevel="0" collapsed="false">
      <c r="A26" s="12" t="s">
        <v>93</v>
      </c>
      <c r="B26" s="13" t="s">
        <v>94</v>
      </c>
      <c r="C26" s="13" t="s">
        <v>95</v>
      </c>
      <c r="D26" s="14" t="s">
        <v>96</v>
      </c>
      <c r="E26" s="15" t="s">
        <v>97</v>
      </c>
      <c r="F26" s="16" t="n">
        <v>500000</v>
      </c>
      <c r="G26" s="17" t="n">
        <v>475525.91</v>
      </c>
      <c r="H26" s="13"/>
    </row>
    <row r="27" s="18" customFormat="true" ht="43.5" hidden="false" customHeight="true" outlineLevel="0" collapsed="false">
      <c r="A27" s="12" t="s">
        <v>93</v>
      </c>
      <c r="B27" s="13" t="s">
        <v>35</v>
      </c>
      <c r="C27" s="13" t="s">
        <v>98</v>
      </c>
      <c r="D27" s="14" t="s">
        <v>99</v>
      </c>
      <c r="E27" s="15" t="s">
        <v>100</v>
      </c>
      <c r="F27" s="16" t="n">
        <v>500000</v>
      </c>
      <c r="G27" s="17" t="n">
        <v>499996.56</v>
      </c>
      <c r="H27" s="13"/>
    </row>
    <row r="28" s="18" customFormat="true" ht="43.5" hidden="false" customHeight="true" outlineLevel="0" collapsed="false">
      <c r="A28" s="12" t="s">
        <v>93</v>
      </c>
      <c r="B28" s="13" t="s">
        <v>35</v>
      </c>
      <c r="C28" s="13" t="s">
        <v>98</v>
      </c>
      <c r="D28" s="14" t="s">
        <v>101</v>
      </c>
      <c r="E28" s="15" t="s">
        <v>102</v>
      </c>
      <c r="F28" s="16" t="n">
        <v>500000</v>
      </c>
      <c r="G28" s="17" t="n">
        <v>499996.56</v>
      </c>
      <c r="H28" s="13"/>
    </row>
    <row r="29" s="18" customFormat="true" ht="43.5" hidden="false" customHeight="true" outlineLevel="0" collapsed="false">
      <c r="A29" s="12" t="s">
        <v>103</v>
      </c>
      <c r="B29" s="13" t="s">
        <v>94</v>
      </c>
      <c r="C29" s="13" t="s">
        <v>104</v>
      </c>
      <c r="D29" s="14" t="s">
        <v>105</v>
      </c>
      <c r="E29" s="15" t="s">
        <v>106</v>
      </c>
      <c r="F29" s="16" t="n">
        <v>497000</v>
      </c>
      <c r="G29" s="17" t="n">
        <v>497000</v>
      </c>
      <c r="H29" s="13"/>
    </row>
    <row r="30" s="18" customFormat="true" ht="43.5" hidden="false" customHeight="true" outlineLevel="0" collapsed="false">
      <c r="A30" s="12" t="s">
        <v>107</v>
      </c>
      <c r="B30" s="13" t="s">
        <v>108</v>
      </c>
      <c r="C30" s="13" t="s">
        <v>109</v>
      </c>
      <c r="D30" s="14" t="s">
        <v>110</v>
      </c>
      <c r="E30" s="15" t="s">
        <v>111</v>
      </c>
      <c r="F30" s="16" t="n">
        <v>445000</v>
      </c>
      <c r="G30" s="17" t="n">
        <v>445000</v>
      </c>
      <c r="H30" s="13"/>
    </row>
    <row r="31" s="18" customFormat="true" ht="43.5" hidden="false" customHeight="true" outlineLevel="0" collapsed="false">
      <c r="A31" s="12" t="s">
        <v>107</v>
      </c>
      <c r="B31" s="13" t="s">
        <v>35</v>
      </c>
      <c r="C31" s="13" t="s">
        <v>109</v>
      </c>
      <c r="D31" s="14" t="s">
        <v>112</v>
      </c>
      <c r="E31" s="15" t="s">
        <v>113</v>
      </c>
      <c r="F31" s="16" t="n">
        <v>409000</v>
      </c>
      <c r="G31" s="17" t="s">
        <v>114</v>
      </c>
      <c r="H31" s="13"/>
    </row>
    <row r="32" s="18" customFormat="true" ht="43.5" hidden="false" customHeight="true" outlineLevel="0" collapsed="false">
      <c r="A32" s="12" t="s">
        <v>107</v>
      </c>
      <c r="B32" s="13" t="s">
        <v>35</v>
      </c>
      <c r="C32" s="13" t="s">
        <v>109</v>
      </c>
      <c r="D32" s="14" t="s">
        <v>115</v>
      </c>
      <c r="E32" s="15" t="s">
        <v>116</v>
      </c>
      <c r="F32" s="16" t="n">
        <v>441000</v>
      </c>
      <c r="G32" s="17" t="n">
        <v>424398.05</v>
      </c>
      <c r="H32" s="13"/>
    </row>
    <row r="33" s="18" customFormat="true" ht="43.5" hidden="false" customHeight="true" outlineLevel="0" collapsed="false">
      <c r="A33" s="12" t="s">
        <v>117</v>
      </c>
      <c r="B33" s="13" t="s">
        <v>35</v>
      </c>
      <c r="C33" s="13" t="s">
        <v>118</v>
      </c>
      <c r="D33" s="14" t="s">
        <v>119</v>
      </c>
      <c r="E33" s="15" t="s">
        <v>120</v>
      </c>
      <c r="F33" s="16" t="n">
        <v>500000</v>
      </c>
      <c r="G33" s="17" t="n">
        <v>497159.43</v>
      </c>
      <c r="H33" s="13"/>
    </row>
    <row r="34" s="18" customFormat="true" ht="43.5" hidden="false" customHeight="true" outlineLevel="0" collapsed="false">
      <c r="A34" s="12" t="s">
        <v>117</v>
      </c>
      <c r="B34" s="13" t="s">
        <v>121</v>
      </c>
      <c r="C34" s="13" t="s">
        <v>118</v>
      </c>
      <c r="D34" s="14" t="s">
        <v>122</v>
      </c>
      <c r="E34" s="15" t="s">
        <v>123</v>
      </c>
      <c r="F34" s="16" t="n">
        <v>500000</v>
      </c>
      <c r="G34" s="17" t="n">
        <v>497436.93</v>
      </c>
      <c r="H34" s="13"/>
    </row>
    <row r="35" s="18" customFormat="true" ht="43.5" hidden="false" customHeight="true" outlineLevel="0" collapsed="false">
      <c r="A35" s="12" t="s">
        <v>124</v>
      </c>
      <c r="B35" s="13" t="s">
        <v>25</v>
      </c>
      <c r="C35" s="13" t="s">
        <v>125</v>
      </c>
      <c r="D35" s="14" t="s">
        <v>126</v>
      </c>
      <c r="E35" s="15" t="s">
        <v>127</v>
      </c>
      <c r="F35" s="16" t="n">
        <v>493000</v>
      </c>
      <c r="G35" s="17" t="n">
        <v>493000</v>
      </c>
      <c r="H35" s="13"/>
    </row>
    <row r="36" s="18" customFormat="true" ht="43.5" hidden="false" customHeight="true" outlineLevel="0" collapsed="false">
      <c r="A36" s="12" t="s">
        <v>128</v>
      </c>
      <c r="B36" s="13" t="s">
        <v>129</v>
      </c>
      <c r="C36" s="13" t="s">
        <v>130</v>
      </c>
      <c r="D36" s="14" t="s">
        <v>131</v>
      </c>
      <c r="E36" s="15" t="s">
        <v>132</v>
      </c>
      <c r="F36" s="16" t="n">
        <v>495000</v>
      </c>
      <c r="G36" s="17" t="n">
        <v>495000</v>
      </c>
      <c r="H36" s="13"/>
    </row>
    <row r="37" s="18" customFormat="true" ht="43.5" hidden="false" customHeight="true" outlineLevel="0" collapsed="false">
      <c r="A37" s="12" t="s">
        <v>133</v>
      </c>
      <c r="B37" s="13" t="s">
        <v>25</v>
      </c>
      <c r="C37" s="13" t="s">
        <v>134</v>
      </c>
      <c r="D37" s="14" t="s">
        <v>135</v>
      </c>
      <c r="E37" s="15" t="s">
        <v>136</v>
      </c>
      <c r="F37" s="16" t="n">
        <v>430000</v>
      </c>
      <c r="G37" s="17" t="n">
        <v>429919.36</v>
      </c>
      <c r="H37" s="13"/>
    </row>
    <row r="38" s="18" customFormat="true" ht="43.5" hidden="false" customHeight="true" outlineLevel="0" collapsed="false">
      <c r="A38" s="12" t="s">
        <v>137</v>
      </c>
      <c r="B38" s="13" t="s">
        <v>35</v>
      </c>
      <c r="C38" s="13" t="s">
        <v>138</v>
      </c>
      <c r="D38" s="14" t="s">
        <v>139</v>
      </c>
      <c r="E38" s="15" t="s">
        <v>140</v>
      </c>
      <c r="F38" s="16" t="n">
        <v>215000</v>
      </c>
      <c r="G38" s="17" t="n">
        <v>214995.62</v>
      </c>
      <c r="H38" s="13"/>
    </row>
    <row r="39" s="18" customFormat="true" ht="43.5" hidden="false" customHeight="true" outlineLevel="0" collapsed="false">
      <c r="A39" s="12" t="s">
        <v>141</v>
      </c>
      <c r="B39" s="13" t="s">
        <v>142</v>
      </c>
      <c r="C39" s="13" t="s">
        <v>143</v>
      </c>
      <c r="D39" s="14" t="s">
        <v>144</v>
      </c>
      <c r="E39" s="15" t="s">
        <v>145</v>
      </c>
      <c r="F39" s="16" t="n">
        <v>499000</v>
      </c>
      <c r="G39" s="17" t="n">
        <v>499000</v>
      </c>
      <c r="H39" s="13"/>
    </row>
    <row r="40" s="18" customFormat="true" ht="43.5" hidden="false" customHeight="true" outlineLevel="0" collapsed="false">
      <c r="A40" s="13" t="s">
        <v>141</v>
      </c>
      <c r="B40" s="13" t="s">
        <v>142</v>
      </c>
      <c r="C40" s="13" t="s">
        <v>143</v>
      </c>
      <c r="D40" s="14" t="s">
        <v>146</v>
      </c>
      <c r="E40" s="15" t="s">
        <v>147</v>
      </c>
      <c r="F40" s="16" t="n">
        <v>451000</v>
      </c>
      <c r="G40" s="17" t="n">
        <v>451000</v>
      </c>
      <c r="H40" s="13"/>
    </row>
    <row r="41" s="18" customFormat="true" ht="43.5" hidden="false" customHeight="true" outlineLevel="0" collapsed="false">
      <c r="A41" s="13" t="s">
        <v>148</v>
      </c>
      <c r="B41" s="13" t="s">
        <v>149</v>
      </c>
      <c r="C41" s="13" t="s">
        <v>150</v>
      </c>
      <c r="D41" s="14" t="s">
        <v>151</v>
      </c>
      <c r="E41" s="15" t="s">
        <v>152</v>
      </c>
      <c r="F41" s="16" t="n">
        <v>500000</v>
      </c>
      <c r="G41" s="17" t="n">
        <v>478624.54</v>
      </c>
      <c r="H41" s="13"/>
    </row>
    <row r="42" s="18" customFormat="true" ht="43.5" hidden="false" customHeight="true" outlineLevel="0" collapsed="false">
      <c r="A42" s="13" t="s">
        <v>148</v>
      </c>
      <c r="B42" s="13" t="s">
        <v>142</v>
      </c>
      <c r="C42" s="13" t="s">
        <v>150</v>
      </c>
      <c r="D42" s="14" t="s">
        <v>153</v>
      </c>
      <c r="E42" s="15" t="s">
        <v>154</v>
      </c>
      <c r="F42" s="16" t="n">
        <v>500000</v>
      </c>
      <c r="G42" s="17" t="n">
        <v>498449.11</v>
      </c>
      <c r="H42" s="13"/>
    </row>
    <row r="43" s="18" customFormat="true" ht="43.5" hidden="false" customHeight="true" outlineLevel="0" collapsed="false">
      <c r="A43" s="13" t="s">
        <v>155</v>
      </c>
      <c r="B43" s="13" t="s">
        <v>12</v>
      </c>
      <c r="C43" s="13" t="s">
        <v>156</v>
      </c>
      <c r="D43" s="14" t="s">
        <v>157</v>
      </c>
      <c r="E43" s="15" t="s">
        <v>158</v>
      </c>
      <c r="F43" s="16" t="n">
        <v>499000</v>
      </c>
      <c r="G43" s="17" t="n">
        <v>456890.45</v>
      </c>
      <c r="H43" s="13"/>
    </row>
    <row r="44" s="18" customFormat="true" ht="43.5" hidden="false" customHeight="true" outlineLevel="0" collapsed="false">
      <c r="A44" s="13" t="s">
        <v>159</v>
      </c>
      <c r="B44" s="13" t="s">
        <v>47</v>
      </c>
      <c r="C44" s="13" t="s">
        <v>160</v>
      </c>
      <c r="D44" s="14" t="s">
        <v>161</v>
      </c>
      <c r="E44" s="15" t="s">
        <v>162</v>
      </c>
      <c r="F44" s="16" t="n">
        <v>490000</v>
      </c>
      <c r="G44" s="17" t="n">
        <v>472702.37</v>
      </c>
      <c r="H44" s="13"/>
    </row>
    <row r="45" s="18" customFormat="true" ht="43.5" hidden="false" customHeight="true" outlineLevel="0" collapsed="false">
      <c r="A45" s="13" t="s">
        <v>163</v>
      </c>
      <c r="B45" s="13" t="s">
        <v>21</v>
      </c>
      <c r="C45" s="13" t="s">
        <v>164</v>
      </c>
      <c r="D45" s="14" t="s">
        <v>165</v>
      </c>
      <c r="E45" s="15" t="s">
        <v>166</v>
      </c>
      <c r="F45" s="16" t="n">
        <v>500000</v>
      </c>
      <c r="G45" s="17" t="n">
        <v>500000</v>
      </c>
      <c r="H45" s="13"/>
    </row>
    <row r="46" s="18" customFormat="true" ht="43.5" hidden="false" customHeight="true" outlineLevel="0" collapsed="false">
      <c r="A46" s="13" t="s">
        <v>163</v>
      </c>
      <c r="B46" s="13" t="s">
        <v>12</v>
      </c>
      <c r="C46" s="13" t="s">
        <v>164</v>
      </c>
      <c r="D46" s="14" t="s">
        <v>167</v>
      </c>
      <c r="E46" s="15" t="s">
        <v>168</v>
      </c>
      <c r="F46" s="16" t="n">
        <v>498000</v>
      </c>
      <c r="G46" s="17" t="n">
        <v>498000</v>
      </c>
      <c r="H46" s="13"/>
    </row>
    <row r="47" s="18" customFormat="true" ht="43.5" hidden="false" customHeight="true" outlineLevel="0" collapsed="false">
      <c r="A47" s="13" t="s">
        <v>169</v>
      </c>
      <c r="B47" s="13" t="s">
        <v>12</v>
      </c>
      <c r="C47" s="13" t="s">
        <v>170</v>
      </c>
      <c r="D47" s="14" t="s">
        <v>171</v>
      </c>
      <c r="E47" s="15" t="s">
        <v>172</v>
      </c>
      <c r="F47" s="16" t="n">
        <v>417000</v>
      </c>
      <c r="G47" s="17" t="n">
        <v>417000</v>
      </c>
      <c r="H47" s="13"/>
    </row>
    <row r="48" s="18" customFormat="true" ht="43.5" hidden="false" customHeight="true" outlineLevel="0" collapsed="false">
      <c r="A48" s="13" t="s">
        <v>169</v>
      </c>
      <c r="B48" s="13" t="s">
        <v>35</v>
      </c>
      <c r="C48" s="13" t="s">
        <v>170</v>
      </c>
      <c r="D48" s="14" t="s">
        <v>173</v>
      </c>
      <c r="E48" s="15" t="s">
        <v>174</v>
      </c>
      <c r="F48" s="16" t="n">
        <v>485000</v>
      </c>
      <c r="G48" s="17" t="n">
        <v>484503.97</v>
      </c>
      <c r="H48" s="13"/>
    </row>
    <row r="49" s="18" customFormat="true" ht="43.5" hidden="false" customHeight="true" outlineLevel="0" collapsed="false">
      <c r="A49" s="13" t="s">
        <v>175</v>
      </c>
      <c r="B49" s="13" t="s">
        <v>176</v>
      </c>
      <c r="C49" s="13" t="s">
        <v>26</v>
      </c>
      <c r="D49" s="14" t="s">
        <v>177</v>
      </c>
      <c r="E49" s="15" t="s">
        <v>178</v>
      </c>
      <c r="F49" s="16" t="n">
        <v>500000</v>
      </c>
      <c r="G49" s="17" t="n">
        <v>499989.87</v>
      </c>
      <c r="H49" s="13"/>
    </row>
    <row r="50" s="18" customFormat="true" ht="43.5" hidden="false" customHeight="true" outlineLevel="0" collapsed="false">
      <c r="A50" s="13" t="s">
        <v>179</v>
      </c>
      <c r="B50" s="13" t="s">
        <v>25</v>
      </c>
      <c r="C50" s="13" t="s">
        <v>180</v>
      </c>
      <c r="D50" s="14" t="s">
        <v>181</v>
      </c>
      <c r="E50" s="15" t="s">
        <v>182</v>
      </c>
      <c r="F50" s="16" t="n">
        <v>500000</v>
      </c>
      <c r="G50" s="17" t="n">
        <v>499997.4</v>
      </c>
      <c r="H50" s="13"/>
    </row>
    <row r="51" s="18" customFormat="true" ht="43.5" hidden="false" customHeight="true" outlineLevel="0" collapsed="false">
      <c r="A51" s="13" t="s">
        <v>183</v>
      </c>
      <c r="B51" s="13" t="s">
        <v>12</v>
      </c>
      <c r="C51" s="13" t="s">
        <v>184</v>
      </c>
      <c r="D51" s="14" t="s">
        <v>185</v>
      </c>
      <c r="E51" s="15" t="s">
        <v>186</v>
      </c>
      <c r="F51" s="16" t="n">
        <v>270000</v>
      </c>
      <c r="G51" s="17" t="n">
        <v>203506</v>
      </c>
      <c r="H51" s="13"/>
    </row>
    <row r="52" s="18" customFormat="true" ht="43.5" hidden="false" customHeight="true" outlineLevel="0" collapsed="false">
      <c r="A52" s="13" t="s">
        <v>187</v>
      </c>
      <c r="B52" s="13" t="s">
        <v>142</v>
      </c>
      <c r="C52" s="13" t="s">
        <v>188</v>
      </c>
      <c r="D52" s="14" t="s">
        <v>189</v>
      </c>
      <c r="E52" s="15" t="s">
        <v>190</v>
      </c>
      <c r="F52" s="16" t="n">
        <v>436000</v>
      </c>
      <c r="G52" s="17" t="n">
        <v>436000</v>
      </c>
      <c r="H52" s="13"/>
    </row>
    <row r="53" s="18" customFormat="true" ht="43.5" hidden="false" customHeight="true" outlineLevel="0" collapsed="false">
      <c r="A53" s="13" t="s">
        <v>191</v>
      </c>
      <c r="B53" s="13" t="s">
        <v>35</v>
      </c>
      <c r="C53" s="13" t="s">
        <v>31</v>
      </c>
      <c r="D53" s="14" t="s">
        <v>192</v>
      </c>
      <c r="E53" s="15" t="s">
        <v>193</v>
      </c>
      <c r="F53" s="16" t="n">
        <v>219000</v>
      </c>
      <c r="G53" s="17" t="n">
        <v>218981.67</v>
      </c>
      <c r="H53" s="13"/>
    </row>
    <row r="54" s="18" customFormat="true" ht="43.5" hidden="false" customHeight="true" outlineLevel="0" collapsed="false">
      <c r="A54" s="13" t="s">
        <v>194</v>
      </c>
      <c r="B54" s="13" t="s">
        <v>94</v>
      </c>
      <c r="C54" s="13" t="s">
        <v>195</v>
      </c>
      <c r="D54" s="14" t="s">
        <v>196</v>
      </c>
      <c r="E54" s="15" t="s">
        <v>197</v>
      </c>
      <c r="F54" s="16" t="n">
        <v>484000</v>
      </c>
      <c r="G54" s="17" t="n">
        <v>483989.93</v>
      </c>
      <c r="H54" s="13"/>
    </row>
    <row r="55" s="18" customFormat="true" ht="43.5" hidden="false" customHeight="true" outlineLevel="0" collapsed="false">
      <c r="A55" s="13" t="s">
        <v>198</v>
      </c>
      <c r="B55" s="13" t="s">
        <v>76</v>
      </c>
      <c r="C55" s="13" t="s">
        <v>64</v>
      </c>
      <c r="D55" s="14" t="s">
        <v>199</v>
      </c>
      <c r="E55" s="15" t="s">
        <v>200</v>
      </c>
      <c r="F55" s="16" t="n">
        <v>390000</v>
      </c>
      <c r="G55" s="17" t="n">
        <v>389850.28</v>
      </c>
      <c r="H55" s="13"/>
    </row>
    <row r="56" s="18" customFormat="true" ht="43.5" hidden="false" customHeight="true" outlineLevel="0" collapsed="false">
      <c r="A56" s="13" t="s">
        <v>198</v>
      </c>
      <c r="B56" s="13" t="s">
        <v>25</v>
      </c>
      <c r="C56" s="13" t="s">
        <v>64</v>
      </c>
      <c r="D56" s="14" t="s">
        <v>201</v>
      </c>
      <c r="E56" s="15" t="s">
        <v>202</v>
      </c>
      <c r="F56" s="16" t="n">
        <v>458000</v>
      </c>
      <c r="G56" s="17" t="n">
        <v>457267.63</v>
      </c>
      <c r="H56" s="13"/>
    </row>
    <row r="57" s="18" customFormat="true" ht="43.5" hidden="false" customHeight="true" outlineLevel="0" collapsed="false">
      <c r="A57" s="13" t="s">
        <v>203</v>
      </c>
      <c r="B57" s="13" t="s">
        <v>35</v>
      </c>
      <c r="C57" s="13" t="s">
        <v>204</v>
      </c>
      <c r="D57" s="14" t="s">
        <v>205</v>
      </c>
      <c r="E57" s="15" t="s">
        <v>206</v>
      </c>
      <c r="F57" s="16" t="n">
        <v>260000</v>
      </c>
      <c r="G57" s="17" t="n">
        <v>236190.93</v>
      </c>
      <c r="H57" s="13"/>
    </row>
    <row r="58" s="18" customFormat="true" ht="58.5" hidden="false" customHeight="true" outlineLevel="0" collapsed="false">
      <c r="A58" s="13" t="s">
        <v>207</v>
      </c>
      <c r="B58" s="13" t="s">
        <v>142</v>
      </c>
      <c r="C58" s="13" t="s">
        <v>208</v>
      </c>
      <c r="D58" s="14" t="s">
        <v>209</v>
      </c>
      <c r="E58" s="15" t="s">
        <v>210</v>
      </c>
      <c r="F58" s="16" t="n">
        <v>498000</v>
      </c>
      <c r="G58" s="17" t="n">
        <v>473029.53</v>
      </c>
      <c r="H58" s="13"/>
    </row>
    <row r="59" s="18" customFormat="true" ht="43.5" hidden="false" customHeight="true" outlineLevel="0" collapsed="false">
      <c r="A59" s="13" t="s">
        <v>207</v>
      </c>
      <c r="B59" s="13" t="s">
        <v>35</v>
      </c>
      <c r="C59" s="13" t="s">
        <v>208</v>
      </c>
      <c r="D59" s="14" t="s">
        <v>211</v>
      </c>
      <c r="E59" s="15" t="s">
        <v>212</v>
      </c>
      <c r="F59" s="16" t="n">
        <v>390000</v>
      </c>
      <c r="G59" s="17" t="n">
        <v>368939.12</v>
      </c>
      <c r="H59" s="13"/>
    </row>
    <row r="60" s="18" customFormat="true" ht="43.5" hidden="false" customHeight="true" outlineLevel="0" collapsed="false">
      <c r="A60" s="13" t="s">
        <v>213</v>
      </c>
      <c r="B60" s="13" t="s">
        <v>35</v>
      </c>
      <c r="C60" s="13" t="s">
        <v>69</v>
      </c>
      <c r="D60" s="14" t="s">
        <v>214</v>
      </c>
      <c r="E60" s="15" t="s">
        <v>215</v>
      </c>
      <c r="F60" s="16" t="n">
        <v>462000</v>
      </c>
      <c r="G60" s="17" t="n">
        <v>461985.15</v>
      </c>
      <c r="H60" s="13"/>
    </row>
    <row r="61" s="18" customFormat="true" ht="43.5" hidden="false" customHeight="true" outlineLevel="0" collapsed="false">
      <c r="A61" s="13" t="s">
        <v>213</v>
      </c>
      <c r="B61" s="13" t="s">
        <v>216</v>
      </c>
      <c r="C61" s="13" t="s">
        <v>69</v>
      </c>
      <c r="D61" s="14" t="s">
        <v>217</v>
      </c>
      <c r="E61" s="15" t="s">
        <v>218</v>
      </c>
      <c r="F61" s="16" t="n">
        <v>495000</v>
      </c>
      <c r="G61" s="17" t="n">
        <v>431051.86</v>
      </c>
      <c r="H61" s="13"/>
    </row>
    <row r="62" s="18" customFormat="true" ht="43.5" hidden="false" customHeight="true" outlineLevel="0" collapsed="false">
      <c r="A62" s="13" t="s">
        <v>219</v>
      </c>
      <c r="B62" s="13" t="s">
        <v>35</v>
      </c>
      <c r="C62" s="13" t="s">
        <v>220</v>
      </c>
      <c r="D62" s="14" t="s">
        <v>221</v>
      </c>
      <c r="E62" s="15" t="s">
        <v>222</v>
      </c>
      <c r="F62" s="16" t="n">
        <v>458000</v>
      </c>
      <c r="G62" s="17" t="n">
        <v>445290.4</v>
      </c>
      <c r="H62" s="13"/>
    </row>
    <row r="63" s="18" customFormat="true" ht="43.5" hidden="false" customHeight="true" outlineLevel="0" collapsed="false">
      <c r="A63" s="13" t="s">
        <v>223</v>
      </c>
      <c r="B63" s="13" t="s">
        <v>59</v>
      </c>
      <c r="C63" s="13" t="s">
        <v>224</v>
      </c>
      <c r="D63" s="14" t="s">
        <v>225</v>
      </c>
      <c r="E63" s="15" t="s">
        <v>226</v>
      </c>
      <c r="F63" s="16" t="n">
        <v>500000</v>
      </c>
      <c r="G63" s="17" t="n">
        <v>470410.58</v>
      </c>
      <c r="H63" s="13"/>
    </row>
    <row r="64" s="18" customFormat="true" ht="43.5" hidden="false" customHeight="true" outlineLevel="0" collapsed="false">
      <c r="A64" s="13" t="s">
        <v>227</v>
      </c>
      <c r="B64" s="13" t="s">
        <v>21</v>
      </c>
      <c r="C64" s="13" t="s">
        <v>204</v>
      </c>
      <c r="D64" s="14" t="s">
        <v>228</v>
      </c>
      <c r="E64" s="15" t="s">
        <v>229</v>
      </c>
      <c r="F64" s="16" t="n">
        <v>250000</v>
      </c>
      <c r="G64" s="17" t="n">
        <v>243255.49</v>
      </c>
      <c r="H64" s="13"/>
    </row>
    <row r="65" s="18" customFormat="true" ht="43.5" hidden="false" customHeight="true" outlineLevel="0" collapsed="false">
      <c r="A65" s="13" t="s">
        <v>230</v>
      </c>
      <c r="B65" s="13" t="s">
        <v>21</v>
      </c>
      <c r="C65" s="13" t="s">
        <v>231</v>
      </c>
      <c r="D65" s="14" t="s">
        <v>232</v>
      </c>
      <c r="E65" s="15" t="s">
        <v>233</v>
      </c>
      <c r="F65" s="16" t="n">
        <v>487000</v>
      </c>
      <c r="G65" s="17" t="n">
        <v>487000</v>
      </c>
      <c r="H65" s="13"/>
    </row>
    <row r="66" s="18" customFormat="true" ht="43.5" hidden="false" customHeight="true" outlineLevel="0" collapsed="false">
      <c r="A66" s="13" t="s">
        <v>230</v>
      </c>
      <c r="B66" s="13" t="s">
        <v>21</v>
      </c>
      <c r="C66" s="13" t="s">
        <v>231</v>
      </c>
      <c r="D66" s="14" t="s">
        <v>234</v>
      </c>
      <c r="E66" s="15" t="s">
        <v>235</v>
      </c>
      <c r="F66" s="16" t="n">
        <v>359000</v>
      </c>
      <c r="G66" s="17" t="n">
        <v>359000</v>
      </c>
      <c r="H66" s="13"/>
    </row>
    <row r="67" s="18" customFormat="true" ht="43.5" hidden="false" customHeight="true" outlineLevel="0" collapsed="false">
      <c r="A67" s="13" t="s">
        <v>236</v>
      </c>
      <c r="B67" s="13" t="s">
        <v>21</v>
      </c>
      <c r="C67" s="13" t="s">
        <v>237</v>
      </c>
      <c r="D67" s="14" t="s">
        <v>238</v>
      </c>
      <c r="E67" s="15" t="s">
        <v>239</v>
      </c>
      <c r="F67" s="16" t="n">
        <v>477000</v>
      </c>
      <c r="G67" s="17" t="n">
        <v>472282.05</v>
      </c>
      <c r="H67" s="13"/>
    </row>
    <row r="68" s="18" customFormat="true" ht="43.5" hidden="false" customHeight="true" outlineLevel="0" collapsed="false">
      <c r="A68" s="13" t="s">
        <v>240</v>
      </c>
      <c r="B68" s="13" t="s">
        <v>12</v>
      </c>
      <c r="C68" s="13" t="s">
        <v>241</v>
      </c>
      <c r="D68" s="14" t="s">
        <v>242</v>
      </c>
      <c r="E68" s="15" t="s">
        <v>243</v>
      </c>
      <c r="F68" s="16" t="n">
        <v>447000</v>
      </c>
      <c r="G68" s="17" t="n">
        <v>447000</v>
      </c>
      <c r="H68" s="13"/>
    </row>
    <row r="69" s="18" customFormat="true" ht="43.5" hidden="false" customHeight="true" outlineLevel="0" collapsed="false">
      <c r="A69" s="13" t="s">
        <v>244</v>
      </c>
      <c r="B69" s="13" t="s">
        <v>35</v>
      </c>
      <c r="C69" s="13" t="s">
        <v>156</v>
      </c>
      <c r="D69" s="14" t="s">
        <v>245</v>
      </c>
      <c r="E69" s="15" t="s">
        <v>246</v>
      </c>
      <c r="F69" s="16" t="n">
        <v>443000</v>
      </c>
      <c r="G69" s="17" t="n">
        <v>442999.99</v>
      </c>
      <c r="H69" s="13"/>
    </row>
    <row r="70" s="18" customFormat="true" ht="43.5" hidden="false" customHeight="true" outlineLevel="0" collapsed="false">
      <c r="A70" s="13" t="s">
        <v>244</v>
      </c>
      <c r="B70" s="13" t="s">
        <v>35</v>
      </c>
      <c r="C70" s="13" t="s">
        <v>156</v>
      </c>
      <c r="D70" s="14" t="s">
        <v>247</v>
      </c>
      <c r="E70" s="15" t="s">
        <v>248</v>
      </c>
      <c r="F70" s="16" t="n">
        <v>462000</v>
      </c>
      <c r="G70" s="17" t="n">
        <v>460428.84</v>
      </c>
      <c r="H70" s="13"/>
    </row>
    <row r="71" s="18" customFormat="true" ht="43.5" hidden="false" customHeight="true" outlineLevel="0" collapsed="false">
      <c r="A71" s="19" t="s">
        <v>249</v>
      </c>
      <c r="B71" s="19"/>
      <c r="C71" s="19"/>
      <c r="D71" s="19"/>
      <c r="E71" s="19"/>
      <c r="F71" s="20" t="n">
        <f aca="false">SUM(F5:F70)</f>
        <v>28512000</v>
      </c>
      <c r="G71" s="20" t="n">
        <f aca="false">SUM(G5:G70)</f>
        <v>27487924.65</v>
      </c>
      <c r="H71" s="13"/>
    </row>
    <row r="72" s="18" customFormat="true" ht="43.5" hidden="false" customHeight="true" outlineLevel="0" collapsed="false">
      <c r="A72" s="21" t="s">
        <v>250</v>
      </c>
      <c r="B72" s="21"/>
      <c r="C72" s="21"/>
      <c r="D72" s="21"/>
      <c r="E72" s="21"/>
      <c r="F72" s="21"/>
      <c r="G72" s="21"/>
      <c r="H72" s="22"/>
    </row>
    <row r="73" s="18" customFormat="true" ht="43.5" hidden="false" customHeight="true" outlineLevel="0" collapsed="false">
      <c r="A73" s="13" t="s">
        <v>86</v>
      </c>
      <c r="B73" s="13" t="s">
        <v>142</v>
      </c>
      <c r="C73" s="12" t="s">
        <v>251</v>
      </c>
      <c r="D73" s="14" t="s">
        <v>252</v>
      </c>
      <c r="E73" s="12" t="s">
        <v>253</v>
      </c>
      <c r="F73" s="16" t="n">
        <v>1238927</v>
      </c>
      <c r="G73" s="16" t="n">
        <v>1238927</v>
      </c>
      <c r="H73" s="13"/>
    </row>
    <row r="74" s="18" customFormat="true" ht="61.5" hidden="false" customHeight="true" outlineLevel="0" collapsed="false">
      <c r="A74" s="13" t="s">
        <v>46</v>
      </c>
      <c r="B74" s="13" t="s">
        <v>142</v>
      </c>
      <c r="C74" s="12" t="s">
        <v>251</v>
      </c>
      <c r="D74" s="14" t="s">
        <v>254</v>
      </c>
      <c r="E74" s="12" t="s">
        <v>255</v>
      </c>
      <c r="F74" s="16" t="n">
        <v>900000</v>
      </c>
      <c r="G74" s="16" t="n">
        <v>900000</v>
      </c>
      <c r="H74" s="13"/>
    </row>
    <row r="75" s="18" customFormat="true" ht="50.25" hidden="false" customHeight="true" outlineLevel="0" collapsed="false">
      <c r="A75" s="13" t="s">
        <v>230</v>
      </c>
      <c r="B75" s="13" t="s">
        <v>142</v>
      </c>
      <c r="C75" s="12" t="s">
        <v>251</v>
      </c>
      <c r="D75" s="14" t="s">
        <v>256</v>
      </c>
      <c r="E75" s="12" t="s">
        <v>255</v>
      </c>
      <c r="F75" s="16" t="n">
        <v>1440000</v>
      </c>
      <c r="G75" s="16" t="n">
        <v>1440000</v>
      </c>
      <c r="H75" s="13"/>
    </row>
    <row r="76" s="18" customFormat="true" ht="54" hidden="false" customHeight="true" outlineLevel="0" collapsed="false">
      <c r="A76" s="13" t="s">
        <v>67</v>
      </c>
      <c r="B76" s="13" t="s">
        <v>142</v>
      </c>
      <c r="C76" s="12" t="s">
        <v>251</v>
      </c>
      <c r="D76" s="14" t="s">
        <v>257</v>
      </c>
      <c r="E76" s="12" t="s">
        <v>255</v>
      </c>
      <c r="F76" s="16" t="n">
        <v>1345000</v>
      </c>
      <c r="G76" s="16" t="n">
        <v>1345000</v>
      </c>
      <c r="H76" s="13"/>
    </row>
    <row r="77" s="18" customFormat="true" ht="78.75" hidden="false" customHeight="true" outlineLevel="0" collapsed="false">
      <c r="A77" s="13" t="s">
        <v>46</v>
      </c>
      <c r="B77" s="13" t="s">
        <v>142</v>
      </c>
      <c r="C77" s="12" t="s">
        <v>251</v>
      </c>
      <c r="D77" s="14" t="s">
        <v>258</v>
      </c>
      <c r="E77" s="12" t="s">
        <v>259</v>
      </c>
      <c r="F77" s="16" t="n">
        <v>722433.6</v>
      </c>
      <c r="G77" s="16" t="n">
        <v>722433.6</v>
      </c>
      <c r="H77" s="13"/>
    </row>
    <row r="78" s="18" customFormat="true" ht="46.5" hidden="false" customHeight="true" outlineLevel="0" collapsed="false">
      <c r="A78" s="13" t="s">
        <v>244</v>
      </c>
      <c r="B78" s="13" t="s">
        <v>142</v>
      </c>
      <c r="C78" s="12" t="s">
        <v>251</v>
      </c>
      <c r="D78" s="14" t="s">
        <v>260</v>
      </c>
      <c r="E78" s="12" t="s">
        <v>261</v>
      </c>
      <c r="F78" s="16" t="n">
        <v>1000000</v>
      </c>
      <c r="G78" s="16" t="n">
        <v>1000000</v>
      </c>
      <c r="H78" s="13"/>
    </row>
    <row r="79" s="18" customFormat="true" ht="54.75" hidden="false" customHeight="true" outlineLevel="0" collapsed="false">
      <c r="A79" s="13" t="s">
        <v>163</v>
      </c>
      <c r="B79" s="13" t="s">
        <v>142</v>
      </c>
      <c r="C79" s="12" t="s">
        <v>251</v>
      </c>
      <c r="D79" s="14" t="s">
        <v>262</v>
      </c>
      <c r="E79" s="12" t="s">
        <v>255</v>
      </c>
      <c r="F79" s="16" t="n">
        <v>1152500</v>
      </c>
      <c r="G79" s="16" t="n">
        <v>1152500</v>
      </c>
      <c r="H79" s="13"/>
    </row>
    <row r="80" s="18" customFormat="true" ht="84" hidden="false" customHeight="true" outlineLevel="0" collapsed="false">
      <c r="A80" s="13" t="s">
        <v>230</v>
      </c>
      <c r="B80" s="13" t="s">
        <v>142</v>
      </c>
      <c r="C80" s="12" t="s">
        <v>251</v>
      </c>
      <c r="D80" s="14" t="s">
        <v>263</v>
      </c>
      <c r="E80" s="15" t="s">
        <v>264</v>
      </c>
      <c r="F80" s="16" t="n">
        <v>251730</v>
      </c>
      <c r="G80" s="16" t="n">
        <v>251730</v>
      </c>
      <c r="H80" s="13"/>
    </row>
    <row r="81" s="18" customFormat="true" ht="66" hidden="false" customHeight="true" outlineLevel="0" collapsed="false">
      <c r="A81" s="13" t="s">
        <v>107</v>
      </c>
      <c r="B81" s="13" t="s">
        <v>142</v>
      </c>
      <c r="C81" s="12" t="s">
        <v>251</v>
      </c>
      <c r="D81" s="14" t="s">
        <v>265</v>
      </c>
      <c r="E81" s="12" t="s">
        <v>261</v>
      </c>
      <c r="F81" s="16" t="n">
        <v>949409</v>
      </c>
      <c r="G81" s="17" t="n">
        <f aca="false">F81-90409</f>
        <v>859000</v>
      </c>
      <c r="H81" s="13"/>
    </row>
    <row r="82" s="18" customFormat="true" ht="43.5" hidden="false" customHeight="true" outlineLevel="0" collapsed="false">
      <c r="A82" s="19" t="s">
        <v>266</v>
      </c>
      <c r="B82" s="19"/>
      <c r="C82" s="19"/>
      <c r="D82" s="19"/>
      <c r="E82" s="19"/>
      <c r="F82" s="20" t="n">
        <f aca="false">SUM(F73:F81)</f>
        <v>8999999.6</v>
      </c>
      <c r="G82" s="20" t="n">
        <f aca="false">SUM(G73:G81)</f>
        <v>8909590.6</v>
      </c>
      <c r="H82" s="13"/>
    </row>
    <row r="83" s="18" customFormat="true" ht="43.5" hidden="false" customHeight="true" outlineLevel="0" collapsed="false">
      <c r="A83" s="21" t="s">
        <v>267</v>
      </c>
      <c r="B83" s="21"/>
      <c r="C83" s="21"/>
      <c r="D83" s="21"/>
      <c r="E83" s="21"/>
      <c r="F83" s="21"/>
      <c r="G83" s="21"/>
      <c r="H83" s="22"/>
    </row>
    <row r="84" s="18" customFormat="true" ht="43.5" hidden="false" customHeight="true" outlineLevel="0" collapsed="false">
      <c r="A84" s="13" t="s">
        <v>148</v>
      </c>
      <c r="B84" s="13" t="s">
        <v>94</v>
      </c>
      <c r="C84" s="12" t="s">
        <v>251</v>
      </c>
      <c r="D84" s="14" t="s">
        <v>268</v>
      </c>
      <c r="E84" s="12" t="s">
        <v>269</v>
      </c>
      <c r="F84" s="16" t="n">
        <v>3590850</v>
      </c>
      <c r="G84" s="16" t="n">
        <v>3590850</v>
      </c>
      <c r="H84" s="13"/>
    </row>
    <row r="85" s="18" customFormat="true" ht="43.5" hidden="false" customHeight="true" outlineLevel="0" collapsed="false">
      <c r="A85" s="13" t="s">
        <v>270</v>
      </c>
      <c r="B85" s="13" t="s">
        <v>94</v>
      </c>
      <c r="C85" s="12" t="s">
        <v>251</v>
      </c>
      <c r="D85" s="14" t="s">
        <v>271</v>
      </c>
      <c r="E85" s="12" t="s">
        <v>272</v>
      </c>
      <c r="F85" s="16" t="n">
        <v>9827881</v>
      </c>
      <c r="G85" s="16" t="n">
        <v>9827881</v>
      </c>
      <c r="H85" s="16"/>
    </row>
    <row r="86" s="18" customFormat="true" ht="43.5" hidden="false" customHeight="true" outlineLevel="0" collapsed="false">
      <c r="A86" s="13" t="s">
        <v>230</v>
      </c>
      <c r="B86" s="13" t="s">
        <v>94</v>
      </c>
      <c r="C86" s="12" t="s">
        <v>251</v>
      </c>
      <c r="D86" s="14" t="s">
        <v>273</v>
      </c>
      <c r="E86" s="12" t="s">
        <v>274</v>
      </c>
      <c r="F86" s="16" t="n">
        <v>3735455</v>
      </c>
      <c r="G86" s="16" t="n">
        <v>3735454.49</v>
      </c>
      <c r="H86" s="13"/>
    </row>
    <row r="87" s="18" customFormat="true" ht="43.5" hidden="false" customHeight="true" outlineLevel="0" collapsed="false">
      <c r="A87" s="13" t="s">
        <v>230</v>
      </c>
      <c r="B87" s="13" t="s">
        <v>94</v>
      </c>
      <c r="C87" s="12" t="s">
        <v>251</v>
      </c>
      <c r="D87" s="14" t="s">
        <v>275</v>
      </c>
      <c r="E87" s="12" t="s">
        <v>274</v>
      </c>
      <c r="F87" s="16" t="n">
        <v>4820639</v>
      </c>
      <c r="G87" s="16" t="n">
        <v>4820629.24</v>
      </c>
      <c r="H87" s="13"/>
    </row>
    <row r="88" s="18" customFormat="true" ht="43.5" hidden="false" customHeight="true" outlineLevel="0" collapsed="false">
      <c r="A88" s="13" t="s">
        <v>230</v>
      </c>
      <c r="B88" s="13" t="s">
        <v>94</v>
      </c>
      <c r="C88" s="12" t="s">
        <v>251</v>
      </c>
      <c r="D88" s="14" t="s">
        <v>276</v>
      </c>
      <c r="E88" s="12" t="s">
        <v>269</v>
      </c>
      <c r="F88" s="16" t="n">
        <v>4430000</v>
      </c>
      <c r="G88" s="16" t="n">
        <v>4430000</v>
      </c>
      <c r="H88" s="13"/>
    </row>
    <row r="89" s="18" customFormat="true" ht="31.5" hidden="false" customHeight="true" outlineLevel="0" collapsed="false">
      <c r="A89" s="19" t="s">
        <v>277</v>
      </c>
      <c r="B89" s="19"/>
      <c r="C89" s="19"/>
      <c r="D89" s="19"/>
      <c r="E89" s="19"/>
      <c r="F89" s="20" t="n">
        <f aca="false">SUM(F84:F88)</f>
        <v>26404825</v>
      </c>
      <c r="G89" s="20" t="n">
        <f aca="false">SUM(G84:G88)</f>
        <v>26404814.73</v>
      </c>
      <c r="H89" s="13"/>
    </row>
    <row r="90" s="18" customFormat="true" ht="43.5" hidden="false" customHeight="true" outlineLevel="0" collapsed="false">
      <c r="A90" s="23" t="s">
        <v>278</v>
      </c>
      <c r="B90" s="23"/>
      <c r="C90" s="23"/>
      <c r="D90" s="23"/>
      <c r="E90" s="23"/>
      <c r="F90" s="23"/>
      <c r="G90" s="23"/>
      <c r="H90" s="13"/>
    </row>
    <row r="91" s="18" customFormat="true" ht="43.5" hidden="false" customHeight="true" outlineLevel="0" collapsed="false">
      <c r="A91" s="21" t="s">
        <v>279</v>
      </c>
      <c r="B91" s="21"/>
      <c r="C91" s="21"/>
      <c r="D91" s="21"/>
      <c r="E91" s="21"/>
      <c r="F91" s="21"/>
      <c r="G91" s="21"/>
      <c r="H91" s="22"/>
    </row>
    <row r="92" s="18" customFormat="true" ht="60.75" hidden="false" customHeight="true" outlineLevel="0" collapsed="false">
      <c r="A92" s="12" t="s">
        <v>163</v>
      </c>
      <c r="B92" s="12" t="s">
        <v>280</v>
      </c>
      <c r="C92" s="12" t="s">
        <v>281</v>
      </c>
      <c r="D92" s="12" t="s">
        <v>282</v>
      </c>
      <c r="E92" s="12" t="s">
        <v>283</v>
      </c>
      <c r="F92" s="24" t="n">
        <v>0</v>
      </c>
      <c r="G92" s="24" t="n">
        <v>33662</v>
      </c>
      <c r="H92" s="17" t="n">
        <v>143284</v>
      </c>
    </row>
    <row r="93" s="18" customFormat="true" ht="45.75" hidden="false" customHeight="true" outlineLevel="0" collapsed="false">
      <c r="A93" s="12" t="s">
        <v>230</v>
      </c>
      <c r="B93" s="12" t="s">
        <v>280</v>
      </c>
      <c r="C93" s="12" t="s">
        <v>281</v>
      </c>
      <c r="D93" s="12" t="s">
        <v>282</v>
      </c>
      <c r="E93" s="12" t="s">
        <v>284</v>
      </c>
      <c r="F93" s="24"/>
      <c r="G93" s="24" t="n">
        <v>81608</v>
      </c>
      <c r="H93" s="17"/>
    </row>
    <row r="94" s="18" customFormat="true" ht="39" hidden="false" customHeight="true" outlineLevel="0" collapsed="false">
      <c r="A94" s="12" t="s">
        <v>236</v>
      </c>
      <c r="B94" s="12" t="s">
        <v>280</v>
      </c>
      <c r="C94" s="12" t="s">
        <v>281</v>
      </c>
      <c r="D94" s="12" t="s">
        <v>282</v>
      </c>
      <c r="E94" s="12" t="s">
        <v>285</v>
      </c>
      <c r="F94" s="24"/>
      <c r="G94" s="24" t="n">
        <v>28014</v>
      </c>
      <c r="H94" s="17"/>
    </row>
    <row r="95" s="18" customFormat="true" ht="39.75" hidden="false" customHeight="true" outlineLevel="0" collapsed="false">
      <c r="A95" s="19" t="s">
        <v>286</v>
      </c>
      <c r="B95" s="19"/>
      <c r="C95" s="19"/>
      <c r="D95" s="19"/>
      <c r="E95" s="19"/>
      <c r="F95" s="20"/>
      <c r="G95" s="20" t="n">
        <f aca="false">SUM(G92:G94)</f>
        <v>143284</v>
      </c>
      <c r="H95" s="25"/>
    </row>
    <row r="96" s="18" customFormat="true" ht="49.5" hidden="false" customHeight="true" outlineLevel="0" collapsed="false">
      <c r="A96" s="21" t="s">
        <v>287</v>
      </c>
      <c r="B96" s="21"/>
      <c r="C96" s="21"/>
      <c r="D96" s="21"/>
      <c r="E96" s="21"/>
      <c r="F96" s="21"/>
      <c r="G96" s="21"/>
      <c r="H96" s="25"/>
    </row>
    <row r="97" s="18" customFormat="true" ht="39.75" hidden="false" customHeight="true" outlineLevel="0" collapsed="false">
      <c r="A97" s="13" t="s">
        <v>67</v>
      </c>
      <c r="B97" s="13" t="s">
        <v>288</v>
      </c>
      <c r="C97" s="13" t="s">
        <v>289</v>
      </c>
      <c r="D97" s="13" t="s">
        <v>290</v>
      </c>
      <c r="E97" s="13" t="s">
        <v>291</v>
      </c>
      <c r="F97" s="17" t="n">
        <v>730356</v>
      </c>
      <c r="G97" s="17" t="n">
        <v>245463.1</v>
      </c>
      <c r="H97" s="25"/>
    </row>
    <row r="98" s="18" customFormat="true" ht="39.75" hidden="false" customHeight="true" outlineLevel="0" collapsed="false">
      <c r="A98" s="13" t="s">
        <v>292</v>
      </c>
      <c r="B98" s="13" t="s">
        <v>288</v>
      </c>
      <c r="C98" s="13" t="s">
        <v>289</v>
      </c>
      <c r="D98" s="13" t="s">
        <v>293</v>
      </c>
      <c r="E98" s="13" t="s">
        <v>294</v>
      </c>
      <c r="F98" s="17" t="n">
        <v>1011000</v>
      </c>
      <c r="G98" s="17" t="n">
        <v>1010740</v>
      </c>
      <c r="H98" s="25"/>
    </row>
    <row r="99" s="18" customFormat="true" ht="39.75" hidden="false" customHeight="true" outlineLevel="0" collapsed="false">
      <c r="A99" s="13" t="s">
        <v>292</v>
      </c>
      <c r="B99" s="13" t="s">
        <v>288</v>
      </c>
      <c r="C99" s="13" t="s">
        <v>289</v>
      </c>
      <c r="D99" s="13" t="s">
        <v>295</v>
      </c>
      <c r="E99" s="13" t="s">
        <v>296</v>
      </c>
      <c r="F99" s="17" t="n">
        <v>342000</v>
      </c>
      <c r="G99" s="17" t="n">
        <v>342000</v>
      </c>
      <c r="H99" s="25"/>
    </row>
    <row r="100" s="18" customFormat="true" ht="58.5" hidden="false" customHeight="true" outlineLevel="0" collapsed="false">
      <c r="A100" s="13" t="s">
        <v>86</v>
      </c>
      <c r="B100" s="13" t="s">
        <v>288</v>
      </c>
      <c r="C100" s="13" t="s">
        <v>289</v>
      </c>
      <c r="D100" s="13" t="s">
        <v>297</v>
      </c>
      <c r="E100" s="13" t="s">
        <v>298</v>
      </c>
      <c r="F100" s="17" t="n">
        <v>331520</v>
      </c>
      <c r="G100" s="17" t="n">
        <v>331520</v>
      </c>
      <c r="H100" s="25"/>
    </row>
    <row r="101" s="18" customFormat="true" ht="48" hidden="false" customHeight="true" outlineLevel="0" collapsed="false">
      <c r="A101" s="13" t="s">
        <v>72</v>
      </c>
      <c r="B101" s="13" t="s">
        <v>288</v>
      </c>
      <c r="C101" s="13" t="s">
        <v>289</v>
      </c>
      <c r="D101" s="13" t="s">
        <v>299</v>
      </c>
      <c r="E101" s="13" t="s">
        <v>300</v>
      </c>
      <c r="F101" s="17" t="n">
        <v>1000000</v>
      </c>
      <c r="G101" s="17" t="n">
        <v>0</v>
      </c>
      <c r="H101" s="25"/>
    </row>
    <row r="102" s="18" customFormat="true" ht="57" hidden="false" customHeight="true" outlineLevel="0" collapsed="false">
      <c r="A102" s="13" t="s">
        <v>301</v>
      </c>
      <c r="B102" s="13" t="s">
        <v>288</v>
      </c>
      <c r="C102" s="13" t="s">
        <v>289</v>
      </c>
      <c r="D102" s="13" t="s">
        <v>302</v>
      </c>
      <c r="E102" s="13" t="s">
        <v>303</v>
      </c>
      <c r="F102" s="17" t="n">
        <v>404117.51</v>
      </c>
      <c r="G102" s="17" t="n">
        <v>41333.6</v>
      </c>
      <c r="H102" s="25"/>
    </row>
    <row r="103" s="18" customFormat="true" ht="63.75" hidden="false" customHeight="true" outlineLevel="0" collapsed="false">
      <c r="A103" s="13" t="s">
        <v>240</v>
      </c>
      <c r="B103" s="13" t="s">
        <v>288</v>
      </c>
      <c r="C103" s="13" t="s">
        <v>289</v>
      </c>
      <c r="D103" s="13" t="s">
        <v>304</v>
      </c>
      <c r="E103" s="13" t="s">
        <v>303</v>
      </c>
      <c r="F103" s="17" t="n">
        <v>444927.81</v>
      </c>
      <c r="G103" s="17" t="n">
        <v>444927.81</v>
      </c>
      <c r="H103" s="25"/>
    </row>
    <row r="104" s="18" customFormat="true" ht="48.75" hidden="false" customHeight="true" outlineLevel="0" collapsed="false">
      <c r="A104" s="13" t="s">
        <v>46</v>
      </c>
      <c r="B104" s="13" t="s">
        <v>288</v>
      </c>
      <c r="C104" s="13" t="s">
        <v>289</v>
      </c>
      <c r="D104" s="13" t="s">
        <v>305</v>
      </c>
      <c r="E104" s="13" t="s">
        <v>306</v>
      </c>
      <c r="F104" s="17" t="n">
        <v>865083</v>
      </c>
      <c r="G104" s="17" t="n">
        <v>0</v>
      </c>
      <c r="H104" s="25"/>
    </row>
    <row r="105" s="18" customFormat="true" ht="48" hidden="false" customHeight="true" outlineLevel="0" collapsed="false">
      <c r="A105" s="13" t="s">
        <v>46</v>
      </c>
      <c r="B105" s="13" t="s">
        <v>288</v>
      </c>
      <c r="C105" s="13" t="s">
        <v>289</v>
      </c>
      <c r="D105" s="13" t="s">
        <v>307</v>
      </c>
      <c r="E105" s="13" t="s">
        <v>300</v>
      </c>
      <c r="F105" s="17" t="n">
        <v>900000</v>
      </c>
      <c r="G105" s="17" t="n">
        <v>900000</v>
      </c>
      <c r="H105" s="25"/>
    </row>
    <row r="106" s="18" customFormat="true" ht="33.75" hidden="false" customHeight="true" outlineLevel="0" collapsed="false">
      <c r="A106" s="13" t="s">
        <v>292</v>
      </c>
      <c r="B106" s="13" t="s">
        <v>288</v>
      </c>
      <c r="C106" s="13" t="s">
        <v>289</v>
      </c>
      <c r="D106" s="13" t="s">
        <v>308</v>
      </c>
      <c r="E106" s="13" t="s">
        <v>303</v>
      </c>
      <c r="F106" s="17" t="n">
        <v>849999</v>
      </c>
      <c r="G106" s="17" t="n">
        <v>0</v>
      </c>
      <c r="H106" s="25"/>
    </row>
    <row r="107" s="18" customFormat="true" ht="31.5" hidden="false" customHeight="true" outlineLevel="0" collapsed="false">
      <c r="A107" s="13" t="s">
        <v>169</v>
      </c>
      <c r="B107" s="13" t="s">
        <v>288</v>
      </c>
      <c r="C107" s="13" t="s">
        <v>289</v>
      </c>
      <c r="D107" s="13" t="s">
        <v>309</v>
      </c>
      <c r="E107" s="13" t="s">
        <v>310</v>
      </c>
      <c r="F107" s="17" t="n">
        <v>1031944</v>
      </c>
      <c r="G107" s="17" t="n">
        <v>952427</v>
      </c>
      <c r="H107" s="25"/>
    </row>
    <row r="108" s="18" customFormat="true" ht="45" hidden="false" customHeight="true" outlineLevel="0" collapsed="false">
      <c r="A108" s="13" t="s">
        <v>169</v>
      </c>
      <c r="B108" s="13" t="s">
        <v>288</v>
      </c>
      <c r="C108" s="13" t="s">
        <v>289</v>
      </c>
      <c r="D108" s="13" t="s">
        <v>311</v>
      </c>
      <c r="E108" s="13" t="s">
        <v>300</v>
      </c>
      <c r="F108" s="17" t="n">
        <v>795950</v>
      </c>
      <c r="G108" s="17" t="n">
        <v>795950</v>
      </c>
      <c r="H108" s="25"/>
    </row>
    <row r="109" s="18" customFormat="true" ht="34.5" hidden="false" customHeight="true" outlineLevel="0" collapsed="false">
      <c r="A109" s="13" t="s">
        <v>312</v>
      </c>
      <c r="B109" s="13" t="s">
        <v>288</v>
      </c>
      <c r="C109" s="13" t="s">
        <v>289</v>
      </c>
      <c r="D109" s="13" t="s">
        <v>313</v>
      </c>
      <c r="E109" s="13" t="s">
        <v>314</v>
      </c>
      <c r="F109" s="17" t="n">
        <v>999617</v>
      </c>
      <c r="G109" s="17" t="n">
        <v>634617</v>
      </c>
      <c r="H109" s="25"/>
    </row>
    <row r="110" s="18" customFormat="true" ht="46.5" hidden="false" customHeight="true" outlineLevel="0" collapsed="false">
      <c r="A110" s="13" t="s">
        <v>312</v>
      </c>
      <c r="B110" s="13" t="s">
        <v>288</v>
      </c>
      <c r="C110" s="13" t="s">
        <v>289</v>
      </c>
      <c r="D110" s="13" t="s">
        <v>315</v>
      </c>
      <c r="E110" s="13" t="s">
        <v>316</v>
      </c>
      <c r="F110" s="17" t="n">
        <v>711183</v>
      </c>
      <c r="G110" s="17" t="n">
        <v>0</v>
      </c>
      <c r="H110" s="25"/>
    </row>
    <row r="111" s="18" customFormat="true" ht="33" hidden="false" customHeight="true" outlineLevel="0" collapsed="false">
      <c r="A111" s="13" t="s">
        <v>244</v>
      </c>
      <c r="B111" s="13" t="s">
        <v>288</v>
      </c>
      <c r="C111" s="13" t="s">
        <v>289</v>
      </c>
      <c r="D111" s="13" t="s">
        <v>317</v>
      </c>
      <c r="E111" s="13" t="s">
        <v>303</v>
      </c>
      <c r="F111" s="17" t="n">
        <v>550920</v>
      </c>
      <c r="G111" s="17" t="n">
        <v>0</v>
      </c>
      <c r="H111" s="25"/>
    </row>
    <row r="112" s="18" customFormat="true" ht="46.5" hidden="false" customHeight="true" outlineLevel="0" collapsed="false">
      <c r="A112" s="13" t="s">
        <v>141</v>
      </c>
      <c r="B112" s="13" t="s">
        <v>288</v>
      </c>
      <c r="C112" s="13" t="s">
        <v>289</v>
      </c>
      <c r="D112" s="13" t="s">
        <v>318</v>
      </c>
      <c r="E112" s="13" t="s">
        <v>306</v>
      </c>
      <c r="F112" s="17" t="n">
        <v>499007</v>
      </c>
      <c r="G112" s="17" t="n">
        <v>0</v>
      </c>
      <c r="H112" s="25"/>
    </row>
    <row r="113" s="18" customFormat="true" ht="39.95" hidden="false" customHeight="true" outlineLevel="0" collapsed="false">
      <c r="A113" s="19" t="s">
        <v>319</v>
      </c>
      <c r="B113" s="19"/>
      <c r="C113" s="19"/>
      <c r="D113" s="19"/>
      <c r="E113" s="19"/>
      <c r="F113" s="20" t="n">
        <f aca="false">SUM(F97:F112)</f>
        <v>11467624.32</v>
      </c>
      <c r="G113" s="20" t="n">
        <f aca="false">SUM(G97:G112)</f>
        <v>5698978.51</v>
      </c>
      <c r="H113" s="17"/>
    </row>
    <row r="114" s="18" customFormat="true" ht="39.95" hidden="false" customHeight="true" outlineLevel="0" collapsed="false">
      <c r="A114" s="21" t="s">
        <v>320</v>
      </c>
      <c r="B114" s="21"/>
      <c r="C114" s="21"/>
      <c r="D114" s="21"/>
      <c r="E114" s="21"/>
      <c r="F114" s="21"/>
      <c r="G114" s="21"/>
      <c r="H114" s="22"/>
    </row>
    <row r="115" s="18" customFormat="true" ht="39.95" hidden="false" customHeight="true" outlineLevel="0" collapsed="false">
      <c r="A115" s="13" t="s">
        <v>16</v>
      </c>
      <c r="B115" s="13" t="s">
        <v>321</v>
      </c>
      <c r="C115" s="13" t="s">
        <v>322</v>
      </c>
      <c r="D115" s="13" t="s">
        <v>323</v>
      </c>
      <c r="E115" s="13" t="s">
        <v>324</v>
      </c>
      <c r="F115" s="17" t="n">
        <v>397250</v>
      </c>
      <c r="G115" s="17" t="n">
        <v>347863.02</v>
      </c>
      <c r="H115" s="25"/>
    </row>
    <row r="116" s="18" customFormat="true" ht="60" hidden="false" customHeight="true" outlineLevel="0" collapsed="false">
      <c r="A116" s="13" t="s">
        <v>16</v>
      </c>
      <c r="B116" s="13" t="s">
        <v>321</v>
      </c>
      <c r="C116" s="13" t="s">
        <v>322</v>
      </c>
      <c r="D116" s="13" t="s">
        <v>325</v>
      </c>
      <c r="E116" s="13" t="s">
        <v>326</v>
      </c>
      <c r="F116" s="17" t="n">
        <v>104340</v>
      </c>
      <c r="G116" s="17" t="n">
        <v>94796</v>
      </c>
      <c r="H116" s="25"/>
    </row>
    <row r="117" s="18" customFormat="true" ht="62.25" hidden="false" customHeight="true" outlineLevel="0" collapsed="false">
      <c r="A117" s="13" t="s">
        <v>16</v>
      </c>
      <c r="B117" s="13" t="s">
        <v>321</v>
      </c>
      <c r="C117" s="13" t="s">
        <v>322</v>
      </c>
      <c r="D117" s="13" t="s">
        <v>327</v>
      </c>
      <c r="E117" s="26" t="s">
        <v>328</v>
      </c>
      <c r="F117" s="17" t="n">
        <v>191470</v>
      </c>
      <c r="G117" s="17" t="n">
        <v>188716.8</v>
      </c>
      <c r="H117" s="25"/>
    </row>
    <row r="118" s="18" customFormat="true" ht="39.75" hidden="false" customHeight="true" outlineLevel="0" collapsed="false">
      <c r="A118" s="13" t="s">
        <v>34</v>
      </c>
      <c r="B118" s="13" t="s">
        <v>321</v>
      </c>
      <c r="C118" s="13" t="s">
        <v>322</v>
      </c>
      <c r="D118" s="13" t="s">
        <v>329</v>
      </c>
      <c r="E118" s="13" t="s">
        <v>330</v>
      </c>
      <c r="F118" s="17" t="n">
        <v>420576</v>
      </c>
      <c r="G118" s="17" t="n">
        <v>354498.11</v>
      </c>
      <c r="H118" s="25"/>
    </row>
    <row r="119" s="18" customFormat="true" ht="83.25" hidden="false" customHeight="true" outlineLevel="0" collapsed="false">
      <c r="A119" s="13" t="s">
        <v>46</v>
      </c>
      <c r="B119" s="13" t="s">
        <v>321</v>
      </c>
      <c r="C119" s="13" t="s">
        <v>322</v>
      </c>
      <c r="D119" s="13" t="s">
        <v>331</v>
      </c>
      <c r="E119" s="13" t="s">
        <v>332</v>
      </c>
      <c r="F119" s="17" t="n">
        <v>1083740</v>
      </c>
      <c r="G119" s="17" t="n">
        <v>924309</v>
      </c>
      <c r="H119" s="25"/>
    </row>
    <row r="120" s="18" customFormat="true" ht="77.25" hidden="false" customHeight="true" outlineLevel="0" collapsed="false">
      <c r="A120" s="13" t="s">
        <v>46</v>
      </c>
      <c r="B120" s="13" t="s">
        <v>321</v>
      </c>
      <c r="C120" s="13" t="s">
        <v>322</v>
      </c>
      <c r="D120" s="13" t="s">
        <v>333</v>
      </c>
      <c r="E120" s="13" t="s">
        <v>332</v>
      </c>
      <c r="F120" s="17" t="n">
        <v>1093740</v>
      </c>
      <c r="G120" s="17" t="n">
        <v>1022291</v>
      </c>
      <c r="H120" s="25"/>
    </row>
    <row r="121" s="18" customFormat="true" ht="100.5" hidden="false" customHeight="true" outlineLevel="0" collapsed="false">
      <c r="A121" s="13" t="s">
        <v>46</v>
      </c>
      <c r="B121" s="13" t="s">
        <v>321</v>
      </c>
      <c r="C121" s="13" t="s">
        <v>322</v>
      </c>
      <c r="D121" s="13" t="s">
        <v>334</v>
      </c>
      <c r="E121" s="13" t="s">
        <v>332</v>
      </c>
      <c r="F121" s="17" t="n">
        <v>1319507</v>
      </c>
      <c r="G121" s="17" t="n">
        <v>1008713</v>
      </c>
      <c r="H121" s="25"/>
    </row>
    <row r="122" s="18" customFormat="true" ht="99.75" hidden="false" customHeight="true" outlineLevel="0" collapsed="false">
      <c r="A122" s="13" t="s">
        <v>46</v>
      </c>
      <c r="B122" s="13" t="s">
        <v>321</v>
      </c>
      <c r="C122" s="13" t="s">
        <v>322</v>
      </c>
      <c r="D122" s="13" t="s">
        <v>335</v>
      </c>
      <c r="E122" s="13" t="s">
        <v>332</v>
      </c>
      <c r="F122" s="17" t="n">
        <v>1283236</v>
      </c>
      <c r="G122" s="17" t="n">
        <v>1032437</v>
      </c>
      <c r="H122" s="25"/>
    </row>
    <row r="123" s="18" customFormat="true" ht="62.25" hidden="false" customHeight="true" outlineLevel="0" collapsed="false">
      <c r="A123" s="13" t="s">
        <v>46</v>
      </c>
      <c r="B123" s="13" t="s">
        <v>321</v>
      </c>
      <c r="C123" s="13" t="s">
        <v>322</v>
      </c>
      <c r="D123" s="13" t="s">
        <v>336</v>
      </c>
      <c r="E123" s="13" t="s">
        <v>337</v>
      </c>
      <c r="F123" s="17" t="n">
        <v>95000</v>
      </c>
      <c r="G123" s="17" t="n">
        <v>92699</v>
      </c>
      <c r="H123" s="25"/>
    </row>
    <row r="124" s="18" customFormat="true" ht="71.25" hidden="false" customHeight="true" outlineLevel="0" collapsed="false">
      <c r="A124" s="13" t="s">
        <v>86</v>
      </c>
      <c r="B124" s="13" t="s">
        <v>321</v>
      </c>
      <c r="C124" s="13" t="s">
        <v>322</v>
      </c>
      <c r="D124" s="13" t="s">
        <v>338</v>
      </c>
      <c r="E124" s="13" t="s">
        <v>339</v>
      </c>
      <c r="F124" s="17" t="n">
        <v>299580</v>
      </c>
      <c r="G124" s="17" t="n">
        <v>314055.49</v>
      </c>
      <c r="H124" s="25"/>
    </row>
    <row r="125" s="18" customFormat="true" ht="56.25" hidden="false" customHeight="true" outlineLevel="0" collapsed="false">
      <c r="A125" s="13" t="s">
        <v>340</v>
      </c>
      <c r="B125" s="13" t="s">
        <v>321</v>
      </c>
      <c r="C125" s="13" t="s">
        <v>322</v>
      </c>
      <c r="D125" s="13" t="s">
        <v>341</v>
      </c>
      <c r="E125" s="13" t="s">
        <v>342</v>
      </c>
      <c r="F125" s="17" t="n">
        <v>8000000</v>
      </c>
      <c r="G125" s="17" t="n">
        <v>8000000</v>
      </c>
      <c r="H125" s="25"/>
    </row>
    <row r="126" s="18" customFormat="true" ht="39.95" hidden="false" customHeight="true" outlineLevel="0" collapsed="false">
      <c r="A126" s="13" t="s">
        <v>207</v>
      </c>
      <c r="B126" s="13" t="s">
        <v>321</v>
      </c>
      <c r="C126" s="13" t="s">
        <v>322</v>
      </c>
      <c r="D126" s="13" t="s">
        <v>343</v>
      </c>
      <c r="E126" s="13" t="s">
        <v>330</v>
      </c>
      <c r="F126" s="17" t="n">
        <v>1000300</v>
      </c>
      <c r="G126" s="17" t="n">
        <v>743667.96</v>
      </c>
      <c r="H126" s="25"/>
    </row>
    <row r="127" s="18" customFormat="true" ht="53.25" hidden="false" customHeight="true" outlineLevel="0" collapsed="false">
      <c r="A127" s="13" t="s">
        <v>230</v>
      </c>
      <c r="B127" s="13" t="s">
        <v>321</v>
      </c>
      <c r="C127" s="13" t="s">
        <v>322</v>
      </c>
      <c r="D127" s="13" t="s">
        <v>344</v>
      </c>
      <c r="E127" s="13" t="s">
        <v>339</v>
      </c>
      <c r="F127" s="17" t="n">
        <v>360641</v>
      </c>
      <c r="G127" s="17" t="n">
        <v>226353.88</v>
      </c>
      <c r="H127" s="25"/>
    </row>
    <row r="128" s="18" customFormat="true" ht="39.95" hidden="false" customHeight="true" outlineLevel="0" collapsed="false">
      <c r="A128" s="13" t="s">
        <v>230</v>
      </c>
      <c r="B128" s="13" t="s">
        <v>321</v>
      </c>
      <c r="C128" s="13" t="s">
        <v>322</v>
      </c>
      <c r="D128" s="13" t="s">
        <v>345</v>
      </c>
      <c r="E128" s="13" t="s">
        <v>330</v>
      </c>
      <c r="F128" s="17" t="n">
        <v>25500</v>
      </c>
      <c r="G128" s="17" t="n">
        <v>25154.69</v>
      </c>
      <c r="H128" s="25"/>
    </row>
    <row r="129" s="18" customFormat="true" ht="39.95" hidden="false" customHeight="true" outlineLevel="0" collapsed="false">
      <c r="A129" s="13" t="s">
        <v>230</v>
      </c>
      <c r="B129" s="13" t="s">
        <v>321</v>
      </c>
      <c r="C129" s="13" t="s">
        <v>322</v>
      </c>
      <c r="D129" s="13" t="s">
        <v>346</v>
      </c>
      <c r="E129" s="13" t="s">
        <v>330</v>
      </c>
      <c r="F129" s="17" t="n">
        <v>688272</v>
      </c>
      <c r="G129" s="17" t="n">
        <v>319301</v>
      </c>
      <c r="H129" s="25"/>
    </row>
    <row r="130" s="18" customFormat="true" ht="69.75" hidden="false" customHeight="true" outlineLevel="0" collapsed="false">
      <c r="A130" s="13" t="s">
        <v>230</v>
      </c>
      <c r="B130" s="13" t="s">
        <v>321</v>
      </c>
      <c r="C130" s="13" t="s">
        <v>322</v>
      </c>
      <c r="D130" s="13" t="s">
        <v>347</v>
      </c>
      <c r="E130" s="13" t="s">
        <v>342</v>
      </c>
      <c r="F130" s="17" t="n">
        <v>523280</v>
      </c>
      <c r="G130" s="17" t="n">
        <v>494811.68</v>
      </c>
      <c r="H130" s="25"/>
    </row>
    <row r="131" s="18" customFormat="true" ht="63.75" hidden="false" customHeight="true" outlineLevel="0" collapsed="false">
      <c r="A131" s="13" t="s">
        <v>230</v>
      </c>
      <c r="B131" s="13" t="s">
        <v>321</v>
      </c>
      <c r="C131" s="13" t="s">
        <v>322</v>
      </c>
      <c r="D131" s="13" t="s">
        <v>348</v>
      </c>
      <c r="E131" s="13" t="s">
        <v>349</v>
      </c>
      <c r="F131" s="17" t="n">
        <v>142100</v>
      </c>
      <c r="G131" s="17" t="n">
        <v>96516</v>
      </c>
      <c r="H131" s="25"/>
    </row>
    <row r="132" s="18" customFormat="true" ht="51" hidden="false" customHeight="true" outlineLevel="0" collapsed="false">
      <c r="A132" s="13" t="s">
        <v>230</v>
      </c>
      <c r="B132" s="13" t="s">
        <v>321</v>
      </c>
      <c r="C132" s="13" t="s">
        <v>322</v>
      </c>
      <c r="D132" s="13" t="s">
        <v>350</v>
      </c>
      <c r="E132" s="13" t="s">
        <v>351</v>
      </c>
      <c r="F132" s="17" t="n">
        <v>148888</v>
      </c>
      <c r="G132" s="17" t="n">
        <v>148888</v>
      </c>
      <c r="H132" s="25"/>
    </row>
    <row r="133" s="18" customFormat="true" ht="24.75" hidden="false" customHeight="true" outlineLevel="0" collapsed="false">
      <c r="A133" s="19" t="s">
        <v>352</v>
      </c>
      <c r="B133" s="19"/>
      <c r="C133" s="19"/>
      <c r="D133" s="19"/>
      <c r="E133" s="19"/>
      <c r="F133" s="20" t="n">
        <f aca="false">SUM(F115:F132)</f>
        <v>17177420</v>
      </c>
      <c r="G133" s="20" t="n">
        <f aca="false">SUM(G115:G132)</f>
        <v>15435071.63</v>
      </c>
      <c r="H133" s="27"/>
    </row>
    <row r="134" s="18" customFormat="true" ht="24.75" hidden="false" customHeight="true" outlineLevel="0" collapsed="false">
      <c r="A134" s="21" t="s">
        <v>353</v>
      </c>
      <c r="B134" s="21"/>
      <c r="C134" s="21"/>
      <c r="D134" s="21"/>
      <c r="E134" s="21"/>
      <c r="F134" s="21"/>
      <c r="G134" s="21"/>
      <c r="H134" s="22"/>
    </row>
    <row r="135" s="18" customFormat="true" ht="42" hidden="false" customHeight="true" outlineLevel="0" collapsed="false">
      <c r="A135" s="13" t="s">
        <v>86</v>
      </c>
      <c r="B135" s="13" t="s">
        <v>321</v>
      </c>
      <c r="C135" s="13" t="s">
        <v>354</v>
      </c>
      <c r="D135" s="13" t="s">
        <v>355</v>
      </c>
      <c r="E135" s="13" t="s">
        <v>356</v>
      </c>
      <c r="F135" s="17" t="n">
        <v>0</v>
      </c>
      <c r="G135" s="17" t="n">
        <v>114113.4</v>
      </c>
      <c r="H135" s="27"/>
    </row>
    <row r="136" s="18" customFormat="true" ht="24.75" hidden="false" customHeight="true" outlineLevel="0" collapsed="false">
      <c r="A136" s="13" t="s">
        <v>357</v>
      </c>
      <c r="B136" s="13" t="s">
        <v>142</v>
      </c>
      <c r="C136" s="13" t="s">
        <v>358</v>
      </c>
      <c r="D136" s="13" t="s">
        <v>359</v>
      </c>
      <c r="E136" s="13" t="s">
        <v>360</v>
      </c>
      <c r="F136" s="17" t="n">
        <v>0</v>
      </c>
      <c r="G136" s="17" t="n">
        <v>4000000</v>
      </c>
      <c r="H136" s="17"/>
      <c r="I136" s="28"/>
    </row>
    <row r="137" s="18" customFormat="true" ht="24.75" hidden="false" customHeight="true" outlineLevel="0" collapsed="false">
      <c r="A137" s="19" t="s">
        <v>361</v>
      </c>
      <c r="B137" s="19"/>
      <c r="C137" s="19"/>
      <c r="D137" s="19"/>
      <c r="E137" s="19"/>
      <c r="F137" s="20" t="n">
        <f aca="false">SUM(F135:F136)</f>
        <v>0</v>
      </c>
      <c r="G137" s="20" t="n">
        <f aca="false">SUM(G135:G136)</f>
        <v>4114113.4</v>
      </c>
      <c r="H137" s="27"/>
    </row>
    <row r="138" s="18" customFormat="true" ht="37.5" hidden="false" customHeight="true" outlineLevel="0" collapsed="false">
      <c r="A138" s="19" t="s">
        <v>362</v>
      </c>
      <c r="B138" s="19"/>
      <c r="C138" s="19"/>
      <c r="D138" s="19"/>
      <c r="E138" s="19"/>
      <c r="F138" s="29" t="n">
        <f aca="false">SUM(F95+F113+F133+F137)</f>
        <v>28645044.32</v>
      </c>
      <c r="G138" s="20" t="n">
        <f aca="false">SUM(G95+G113+G133+G137)</f>
        <v>25391447.54</v>
      </c>
      <c r="H138" s="27"/>
    </row>
    <row r="139" s="18" customFormat="true" ht="36.75" hidden="false" customHeight="true" outlineLevel="0" collapsed="false">
      <c r="A139" s="30" t="s">
        <v>363</v>
      </c>
      <c r="B139" s="30"/>
      <c r="C139" s="30"/>
      <c r="D139" s="30"/>
      <c r="E139" s="30"/>
      <c r="F139" s="31"/>
      <c r="G139" s="31"/>
      <c r="H139" s="17" t="n">
        <v>19114113.4</v>
      </c>
    </row>
    <row r="140" s="18" customFormat="true" ht="36.75" hidden="false" customHeight="true" outlineLevel="0" collapsed="false">
      <c r="A140" s="21" t="s">
        <v>364</v>
      </c>
      <c r="B140" s="21"/>
      <c r="C140" s="21"/>
      <c r="D140" s="21"/>
      <c r="E140" s="21"/>
      <c r="F140" s="21"/>
      <c r="G140" s="21"/>
      <c r="H140" s="22"/>
    </row>
    <row r="141" s="18" customFormat="true" ht="48.75" hidden="false" customHeight="true" outlineLevel="0" collapsed="false">
      <c r="A141" s="32" t="s">
        <v>11</v>
      </c>
      <c r="B141" s="13" t="s">
        <v>365</v>
      </c>
      <c r="C141" s="13" t="s">
        <v>251</v>
      </c>
      <c r="D141" s="13" t="s">
        <v>366</v>
      </c>
      <c r="E141" s="13" t="s">
        <v>367</v>
      </c>
      <c r="F141" s="17" t="n">
        <v>10000000</v>
      </c>
      <c r="G141" s="17" t="n">
        <v>10000000</v>
      </c>
      <c r="H141" s="27"/>
    </row>
    <row r="142" s="18" customFormat="true" ht="48.75" hidden="false" customHeight="true" outlineLevel="0" collapsed="false">
      <c r="A142" s="32" t="s">
        <v>11</v>
      </c>
      <c r="B142" s="13" t="s">
        <v>365</v>
      </c>
      <c r="C142" s="13" t="s">
        <v>251</v>
      </c>
      <c r="D142" s="13" t="s">
        <v>368</v>
      </c>
      <c r="E142" s="13" t="s">
        <v>369</v>
      </c>
      <c r="F142" s="17" t="n">
        <v>20000000</v>
      </c>
      <c r="G142" s="17" t="n">
        <v>20000000</v>
      </c>
      <c r="H142" s="27"/>
    </row>
    <row r="143" s="18" customFormat="true" ht="48.75" hidden="false" customHeight="true" outlineLevel="0" collapsed="false">
      <c r="A143" s="32" t="s">
        <v>11</v>
      </c>
      <c r="B143" s="13" t="s">
        <v>94</v>
      </c>
      <c r="C143" s="13" t="s">
        <v>251</v>
      </c>
      <c r="D143" s="13" t="s">
        <v>370</v>
      </c>
      <c r="E143" s="13" t="s">
        <v>371</v>
      </c>
      <c r="F143" s="17" t="n">
        <v>10000000</v>
      </c>
      <c r="G143" s="17" t="n">
        <v>10000000</v>
      </c>
      <c r="H143" s="27"/>
    </row>
    <row r="144" s="18" customFormat="true" ht="36.75" hidden="false" customHeight="true" outlineLevel="0" collapsed="false">
      <c r="A144" s="13" t="s">
        <v>372</v>
      </c>
      <c r="B144" s="13" t="s">
        <v>365</v>
      </c>
      <c r="C144" s="13" t="s">
        <v>251</v>
      </c>
      <c r="D144" s="13" t="s">
        <v>373</v>
      </c>
      <c r="E144" s="13" t="s">
        <v>374</v>
      </c>
      <c r="F144" s="17" t="n">
        <v>17000000</v>
      </c>
      <c r="G144" s="17" t="n">
        <v>17000000</v>
      </c>
      <c r="H144" s="27"/>
    </row>
    <row r="145" s="18" customFormat="true" ht="36.75" hidden="false" customHeight="true" outlineLevel="0" collapsed="false">
      <c r="A145" s="13" t="s">
        <v>372</v>
      </c>
      <c r="B145" s="13" t="s">
        <v>365</v>
      </c>
      <c r="C145" s="13" t="s">
        <v>251</v>
      </c>
      <c r="D145" s="13" t="s">
        <v>375</v>
      </c>
      <c r="E145" s="13" t="s">
        <v>376</v>
      </c>
      <c r="F145" s="17" t="n">
        <v>10000000</v>
      </c>
      <c r="G145" s="17" t="n">
        <v>10000000</v>
      </c>
      <c r="H145" s="27"/>
    </row>
    <row r="146" s="18" customFormat="true" ht="36.75" hidden="false" customHeight="true" outlineLevel="0" collapsed="false">
      <c r="A146" s="13" t="s">
        <v>377</v>
      </c>
      <c r="B146" s="13" t="s">
        <v>378</v>
      </c>
      <c r="C146" s="13" t="s">
        <v>379</v>
      </c>
      <c r="D146" s="13" t="s">
        <v>380</v>
      </c>
      <c r="E146" s="13" t="s">
        <v>381</v>
      </c>
      <c r="F146" s="17" t="n">
        <v>4000000</v>
      </c>
      <c r="G146" s="17" t="n">
        <v>4000000</v>
      </c>
      <c r="H146" s="17"/>
    </row>
    <row r="147" s="18" customFormat="true" ht="36.75" hidden="false" customHeight="true" outlineLevel="0" collapsed="false">
      <c r="A147" s="13" t="s">
        <v>382</v>
      </c>
      <c r="B147" s="13" t="s">
        <v>365</v>
      </c>
      <c r="C147" s="13" t="s">
        <v>251</v>
      </c>
      <c r="D147" s="13" t="s">
        <v>383</v>
      </c>
      <c r="E147" s="13" t="s">
        <v>384</v>
      </c>
      <c r="F147" s="17" t="n">
        <v>3500000</v>
      </c>
      <c r="G147" s="17" t="n">
        <v>3500000</v>
      </c>
      <c r="H147" s="27"/>
    </row>
    <row r="148" s="18" customFormat="true" ht="46.5" hidden="false" customHeight="true" outlineLevel="0" collapsed="false">
      <c r="A148" s="13" t="s">
        <v>377</v>
      </c>
      <c r="B148" s="13" t="s">
        <v>94</v>
      </c>
      <c r="C148" s="13" t="s">
        <v>251</v>
      </c>
      <c r="D148" s="13" t="s">
        <v>385</v>
      </c>
      <c r="E148" s="13" t="s">
        <v>371</v>
      </c>
      <c r="F148" s="17" t="n">
        <v>10000000</v>
      </c>
      <c r="G148" s="17" t="n">
        <v>5000000</v>
      </c>
      <c r="H148" s="17"/>
    </row>
    <row r="149" s="18" customFormat="true" ht="36.75" hidden="false" customHeight="true" outlineLevel="0" collapsed="false">
      <c r="A149" s="13" t="s">
        <v>357</v>
      </c>
      <c r="B149" s="13" t="s">
        <v>365</v>
      </c>
      <c r="C149" s="13" t="s">
        <v>251</v>
      </c>
      <c r="D149" s="13" t="s">
        <v>386</v>
      </c>
      <c r="E149" s="13" t="s">
        <v>387</v>
      </c>
      <c r="F149" s="17" t="n">
        <v>4000000</v>
      </c>
      <c r="G149" s="17" t="n">
        <v>3428509.3</v>
      </c>
      <c r="H149" s="17"/>
    </row>
    <row r="150" s="18" customFormat="true" ht="45" hidden="false" customHeight="true" outlineLevel="0" collapsed="false">
      <c r="A150" s="13" t="s">
        <v>377</v>
      </c>
      <c r="B150" s="13" t="s">
        <v>365</v>
      </c>
      <c r="C150" s="13" t="s">
        <v>251</v>
      </c>
      <c r="D150" s="13" t="s">
        <v>388</v>
      </c>
      <c r="E150" s="13" t="s">
        <v>389</v>
      </c>
      <c r="F150" s="17" t="n">
        <v>16000000</v>
      </c>
      <c r="G150" s="17" t="n">
        <v>16000000</v>
      </c>
      <c r="H150" s="17"/>
    </row>
    <row r="151" customFormat="false" ht="36.75" hidden="false" customHeight="true" outlineLevel="0" collapsed="false">
      <c r="A151" s="19" t="s">
        <v>390</v>
      </c>
      <c r="B151" s="19"/>
      <c r="C151" s="19"/>
      <c r="D151" s="19"/>
      <c r="E151" s="19"/>
      <c r="F151" s="33" t="n">
        <f aca="false">SUM(F141:F150)</f>
        <v>104500000</v>
      </c>
      <c r="G151" s="33" t="n">
        <f aca="false">SUM(G141:G150)</f>
        <v>98928509.3</v>
      </c>
      <c r="H151" s="34"/>
    </row>
    <row r="152" customFormat="false" ht="36.75" hidden="false" customHeight="true" outlineLevel="0" collapsed="false">
      <c r="A152" s="21" t="s">
        <v>391</v>
      </c>
      <c r="B152" s="21"/>
      <c r="C152" s="21"/>
      <c r="D152" s="21"/>
      <c r="E152" s="21"/>
      <c r="F152" s="21"/>
      <c r="G152" s="21"/>
      <c r="H152" s="22"/>
    </row>
    <row r="153" customFormat="false" ht="36.75" hidden="false" customHeight="true" outlineLevel="0" collapsed="false">
      <c r="A153" s="19" t="s">
        <v>392</v>
      </c>
      <c r="B153" s="19"/>
      <c r="C153" s="19"/>
      <c r="D153" s="19"/>
      <c r="E153" s="19"/>
      <c r="F153" s="35"/>
      <c r="G153" s="35"/>
      <c r="H153" s="34"/>
    </row>
    <row r="154" s="18" customFormat="true" ht="22.5" hidden="false" customHeight="true" outlineLevel="0" collapsed="false">
      <c r="A154" s="21" t="s">
        <v>393</v>
      </c>
      <c r="B154" s="21"/>
      <c r="C154" s="21"/>
      <c r="D154" s="21"/>
      <c r="E154" s="21"/>
      <c r="F154" s="21"/>
      <c r="G154" s="21"/>
      <c r="H154" s="22"/>
    </row>
    <row r="155" s="37" customFormat="true" ht="74.25" hidden="false" customHeight="true" outlineLevel="0" collapsed="false">
      <c r="A155" s="32" t="s">
        <v>11</v>
      </c>
      <c r="B155" s="13" t="s">
        <v>394</v>
      </c>
      <c r="C155" s="13" t="s">
        <v>251</v>
      </c>
      <c r="D155" s="13" t="s">
        <v>395</v>
      </c>
      <c r="E155" s="13" t="s">
        <v>396</v>
      </c>
      <c r="F155" s="17" t="n">
        <v>4889500</v>
      </c>
      <c r="G155" s="17" t="n">
        <v>9307464</v>
      </c>
      <c r="H155" s="36" t="n">
        <v>4417964</v>
      </c>
    </row>
    <row r="156" s="37" customFormat="true" ht="44.25" hidden="false" customHeight="true" outlineLevel="0" collapsed="false">
      <c r="A156" s="32" t="s">
        <v>11</v>
      </c>
      <c r="B156" s="13" t="s">
        <v>394</v>
      </c>
      <c r="C156" s="13" t="s">
        <v>251</v>
      </c>
      <c r="D156" s="13" t="s">
        <v>397</v>
      </c>
      <c r="E156" s="13" t="s">
        <v>371</v>
      </c>
      <c r="F156" s="17" t="n">
        <v>5000000</v>
      </c>
      <c r="G156" s="17" t="n">
        <v>5000000</v>
      </c>
      <c r="H156" s="17" t="n">
        <v>5000000</v>
      </c>
    </row>
    <row r="157" s="37" customFormat="true" ht="36.75" hidden="false" customHeight="true" outlineLevel="0" collapsed="false">
      <c r="A157" s="32" t="s">
        <v>11</v>
      </c>
      <c r="B157" s="13" t="s">
        <v>394</v>
      </c>
      <c r="C157" s="13" t="s">
        <v>251</v>
      </c>
      <c r="D157" s="13" t="s">
        <v>398</v>
      </c>
      <c r="E157" s="13" t="s">
        <v>369</v>
      </c>
      <c r="F157" s="17" t="n">
        <v>5000000</v>
      </c>
      <c r="G157" s="17" t="n">
        <v>5000000</v>
      </c>
      <c r="H157" s="17" t="n">
        <v>5000000</v>
      </c>
    </row>
    <row r="158" s="37" customFormat="true" ht="33.75" hidden="false" customHeight="true" outlineLevel="0" collapsed="false">
      <c r="A158" s="32" t="s">
        <v>11</v>
      </c>
      <c r="B158" s="13" t="s">
        <v>394</v>
      </c>
      <c r="C158" s="13" t="s">
        <v>251</v>
      </c>
      <c r="D158" s="13" t="s">
        <v>399</v>
      </c>
      <c r="E158" s="13" t="s">
        <v>400</v>
      </c>
      <c r="F158" s="17" t="n">
        <v>5000000</v>
      </c>
      <c r="G158" s="17" t="n">
        <v>5000000</v>
      </c>
      <c r="H158" s="17" t="n">
        <v>5000000</v>
      </c>
    </row>
    <row r="159" s="37" customFormat="true" ht="33.75" hidden="false" customHeight="true" outlineLevel="0" collapsed="false">
      <c r="A159" s="32" t="s">
        <v>11</v>
      </c>
      <c r="B159" s="13" t="s">
        <v>394</v>
      </c>
      <c r="C159" s="13" t="s">
        <v>251</v>
      </c>
      <c r="D159" s="13" t="s">
        <v>401</v>
      </c>
      <c r="E159" s="13" t="s">
        <v>231</v>
      </c>
      <c r="F159" s="17" t="n">
        <v>10000</v>
      </c>
      <c r="G159" s="17" t="n">
        <v>9947.8</v>
      </c>
      <c r="H159" s="36"/>
    </row>
    <row r="160" s="37" customFormat="true" ht="33.75" hidden="false" customHeight="true" outlineLevel="0" collapsed="false">
      <c r="A160" s="32" t="s">
        <v>402</v>
      </c>
      <c r="B160" s="13" t="s">
        <v>394</v>
      </c>
      <c r="C160" s="13" t="s">
        <v>251</v>
      </c>
      <c r="D160" s="13" t="s">
        <v>403</v>
      </c>
      <c r="E160" s="13" t="s">
        <v>404</v>
      </c>
      <c r="F160" s="17" t="n">
        <v>5000000</v>
      </c>
      <c r="G160" s="17" t="n">
        <v>5000000</v>
      </c>
      <c r="H160" s="36" t="n">
        <v>5000000</v>
      </c>
    </row>
    <row r="161" s="37" customFormat="true" ht="33.75" hidden="false" customHeight="true" outlineLevel="0" collapsed="false">
      <c r="A161" s="32" t="s">
        <v>16</v>
      </c>
      <c r="B161" s="13" t="s">
        <v>394</v>
      </c>
      <c r="C161" s="13" t="s">
        <v>251</v>
      </c>
      <c r="D161" s="13" t="s">
        <v>405</v>
      </c>
      <c r="E161" s="13" t="s">
        <v>406</v>
      </c>
      <c r="F161" s="17" t="n">
        <v>3500000</v>
      </c>
      <c r="G161" s="17" t="n">
        <v>2895660</v>
      </c>
      <c r="H161" s="36" t="n">
        <v>2895660</v>
      </c>
    </row>
    <row r="162" s="37" customFormat="true" ht="72" hidden="false" customHeight="true" outlineLevel="0" collapsed="false">
      <c r="A162" s="32" t="s">
        <v>407</v>
      </c>
      <c r="B162" s="13" t="s">
        <v>394</v>
      </c>
      <c r="C162" s="13" t="s">
        <v>251</v>
      </c>
      <c r="D162" s="13" t="s">
        <v>408</v>
      </c>
      <c r="E162" s="13" t="s">
        <v>409</v>
      </c>
      <c r="F162" s="17" t="n">
        <v>5000000</v>
      </c>
      <c r="G162" s="17" t="n">
        <v>5000000</v>
      </c>
      <c r="H162" s="36"/>
    </row>
    <row r="163" s="37" customFormat="true" ht="33.75" hidden="false" customHeight="true" outlineLevel="0" collapsed="false">
      <c r="A163" s="32" t="s">
        <v>39</v>
      </c>
      <c r="B163" s="13" t="s">
        <v>394</v>
      </c>
      <c r="C163" s="13" t="s">
        <v>251</v>
      </c>
      <c r="D163" s="13" t="s">
        <v>410</v>
      </c>
      <c r="E163" s="13" t="s">
        <v>411</v>
      </c>
      <c r="F163" s="17" t="n">
        <v>1700000</v>
      </c>
      <c r="G163" s="17" t="n">
        <v>1700000</v>
      </c>
      <c r="H163" s="36"/>
    </row>
    <row r="164" s="37" customFormat="true" ht="33.75" hidden="false" customHeight="true" outlineLevel="0" collapsed="false">
      <c r="A164" s="32" t="s">
        <v>67</v>
      </c>
      <c r="B164" s="13" t="s">
        <v>394</v>
      </c>
      <c r="C164" s="13" t="s">
        <v>251</v>
      </c>
      <c r="D164" s="13" t="s">
        <v>412</v>
      </c>
      <c r="E164" s="13" t="s">
        <v>413</v>
      </c>
      <c r="F164" s="17" t="n">
        <v>2000000</v>
      </c>
      <c r="G164" s="17" t="n">
        <v>2000000</v>
      </c>
      <c r="H164" s="36"/>
    </row>
    <row r="165" s="37" customFormat="true" ht="33.75" hidden="false" customHeight="true" outlineLevel="0" collapsed="false">
      <c r="A165" s="32" t="s">
        <v>67</v>
      </c>
      <c r="B165" s="13" t="s">
        <v>394</v>
      </c>
      <c r="C165" s="13" t="s">
        <v>251</v>
      </c>
      <c r="D165" s="13" t="s">
        <v>414</v>
      </c>
      <c r="E165" s="13" t="s">
        <v>415</v>
      </c>
      <c r="F165" s="17" t="n">
        <v>5000000</v>
      </c>
      <c r="G165" s="17" t="n">
        <v>5000000</v>
      </c>
      <c r="H165" s="36"/>
    </row>
    <row r="166" s="37" customFormat="true" ht="33.75" hidden="false" customHeight="true" outlineLevel="0" collapsed="false">
      <c r="A166" s="32" t="s">
        <v>416</v>
      </c>
      <c r="B166" s="13" t="s">
        <v>394</v>
      </c>
      <c r="C166" s="13" t="s">
        <v>251</v>
      </c>
      <c r="D166" s="13" t="s">
        <v>417</v>
      </c>
      <c r="E166" s="13" t="s">
        <v>418</v>
      </c>
      <c r="F166" s="17" t="n">
        <v>2500000</v>
      </c>
      <c r="G166" s="17" t="n">
        <v>2500000</v>
      </c>
      <c r="H166" s="36" t="n">
        <v>2500000</v>
      </c>
    </row>
    <row r="167" s="37" customFormat="true" ht="33.75" hidden="false" customHeight="true" outlineLevel="0" collapsed="false">
      <c r="A167" s="32" t="s">
        <v>419</v>
      </c>
      <c r="B167" s="13" t="s">
        <v>394</v>
      </c>
      <c r="C167" s="13" t="s">
        <v>251</v>
      </c>
      <c r="D167" s="13" t="s">
        <v>420</v>
      </c>
      <c r="E167" s="13" t="s">
        <v>421</v>
      </c>
      <c r="F167" s="17" t="n">
        <v>4500000</v>
      </c>
      <c r="G167" s="17" t="n">
        <v>3560518.69</v>
      </c>
      <c r="H167" s="36" t="n">
        <v>3096148</v>
      </c>
    </row>
    <row r="168" s="37" customFormat="true" ht="33.75" hidden="false" customHeight="true" outlineLevel="0" collapsed="false">
      <c r="A168" s="32" t="s">
        <v>422</v>
      </c>
      <c r="B168" s="13" t="s">
        <v>394</v>
      </c>
      <c r="C168" s="13" t="s">
        <v>251</v>
      </c>
      <c r="D168" s="13" t="s">
        <v>423</v>
      </c>
      <c r="E168" s="13" t="s">
        <v>424</v>
      </c>
      <c r="F168" s="17" t="n">
        <v>8000000</v>
      </c>
      <c r="G168" s="17" t="n">
        <v>8000000</v>
      </c>
      <c r="H168" s="36" t="n">
        <v>8000000</v>
      </c>
    </row>
    <row r="169" s="37" customFormat="true" ht="45.75" hidden="false" customHeight="true" outlineLevel="0" collapsed="false">
      <c r="A169" s="32" t="s">
        <v>103</v>
      </c>
      <c r="B169" s="13" t="s">
        <v>394</v>
      </c>
      <c r="C169" s="13" t="s">
        <v>251</v>
      </c>
      <c r="D169" s="13" t="s">
        <v>425</v>
      </c>
      <c r="E169" s="13" t="s">
        <v>426</v>
      </c>
      <c r="F169" s="17" t="n">
        <v>5000000</v>
      </c>
      <c r="G169" s="17" t="n">
        <v>5000000</v>
      </c>
      <c r="H169" s="36"/>
    </row>
    <row r="170" s="37" customFormat="true" ht="45" hidden="false" customHeight="true" outlineLevel="0" collapsed="false">
      <c r="A170" s="32" t="s">
        <v>107</v>
      </c>
      <c r="B170" s="13" t="s">
        <v>394</v>
      </c>
      <c r="C170" s="13" t="s">
        <v>251</v>
      </c>
      <c r="D170" s="13" t="s">
        <v>427</v>
      </c>
      <c r="E170" s="13" t="s">
        <v>396</v>
      </c>
      <c r="F170" s="17" t="n">
        <v>2000000</v>
      </c>
      <c r="G170" s="17" t="n">
        <v>2000000</v>
      </c>
      <c r="H170" s="36"/>
    </row>
    <row r="171" s="37" customFormat="true" ht="33.75" hidden="false" customHeight="true" outlineLevel="0" collapsed="false">
      <c r="A171" s="32" t="s">
        <v>107</v>
      </c>
      <c r="B171" s="13" t="s">
        <v>394</v>
      </c>
      <c r="C171" s="13" t="s">
        <v>251</v>
      </c>
      <c r="D171" s="13" t="s">
        <v>428</v>
      </c>
      <c r="E171" s="13" t="s">
        <v>426</v>
      </c>
      <c r="F171" s="17" t="n">
        <v>2000000</v>
      </c>
      <c r="G171" s="17" t="n">
        <v>2000000</v>
      </c>
      <c r="H171" s="36"/>
    </row>
    <row r="172" s="37" customFormat="true" ht="33.75" hidden="false" customHeight="true" outlineLevel="0" collapsed="false">
      <c r="A172" s="32" t="s">
        <v>124</v>
      </c>
      <c r="B172" s="13" t="s">
        <v>394</v>
      </c>
      <c r="C172" s="13" t="s">
        <v>251</v>
      </c>
      <c r="D172" s="13" t="s">
        <v>429</v>
      </c>
      <c r="E172" s="13" t="s">
        <v>430</v>
      </c>
      <c r="F172" s="17" t="n">
        <v>4244134</v>
      </c>
      <c r="G172" s="17" t="n">
        <v>3172984.95</v>
      </c>
      <c r="H172" s="36"/>
    </row>
    <row r="173" s="37" customFormat="true" ht="33.75" hidden="false" customHeight="true" outlineLevel="0" collapsed="false">
      <c r="A173" s="32" t="s">
        <v>148</v>
      </c>
      <c r="B173" s="13" t="s">
        <v>394</v>
      </c>
      <c r="C173" s="13" t="s">
        <v>251</v>
      </c>
      <c r="D173" s="13" t="s">
        <v>431</v>
      </c>
      <c r="E173" s="13" t="s">
        <v>426</v>
      </c>
      <c r="F173" s="17" t="n">
        <v>5000000</v>
      </c>
      <c r="G173" s="17" t="n">
        <v>5000000</v>
      </c>
      <c r="H173" s="36"/>
    </row>
    <row r="174" s="37" customFormat="true" ht="33.75" hidden="false" customHeight="true" outlineLevel="0" collapsed="false">
      <c r="A174" s="32" t="s">
        <v>148</v>
      </c>
      <c r="B174" s="13" t="s">
        <v>394</v>
      </c>
      <c r="C174" s="13" t="s">
        <v>251</v>
      </c>
      <c r="D174" s="13" t="s">
        <v>432</v>
      </c>
      <c r="E174" s="13" t="s">
        <v>433</v>
      </c>
      <c r="F174" s="17" t="n">
        <v>5000000</v>
      </c>
      <c r="G174" s="17" t="n">
        <v>5000000</v>
      </c>
      <c r="H174" s="36"/>
    </row>
    <row r="175" s="37" customFormat="true" ht="46.5" hidden="false" customHeight="true" outlineLevel="0" collapsed="false">
      <c r="A175" s="32" t="s">
        <v>434</v>
      </c>
      <c r="B175" s="13" t="s">
        <v>394</v>
      </c>
      <c r="C175" s="13" t="s">
        <v>251</v>
      </c>
      <c r="D175" s="13" t="s">
        <v>435</v>
      </c>
      <c r="E175" s="13" t="s">
        <v>436</v>
      </c>
      <c r="F175" s="17" t="n">
        <v>5000000</v>
      </c>
      <c r="G175" s="17" t="n">
        <v>5000000</v>
      </c>
      <c r="H175" s="36"/>
    </row>
    <row r="176" s="37" customFormat="true" ht="33.75" hidden="false" customHeight="true" outlineLevel="0" collapsed="false">
      <c r="A176" s="32" t="s">
        <v>437</v>
      </c>
      <c r="B176" s="13" t="s">
        <v>394</v>
      </c>
      <c r="C176" s="13" t="s">
        <v>251</v>
      </c>
      <c r="D176" s="13" t="s">
        <v>438</v>
      </c>
      <c r="E176" s="13" t="s">
        <v>439</v>
      </c>
      <c r="F176" s="17" t="n">
        <v>2195591.67</v>
      </c>
      <c r="G176" s="17" t="n">
        <v>685583.34</v>
      </c>
      <c r="H176" s="36"/>
    </row>
    <row r="177" s="37" customFormat="true" ht="33.75" hidden="false" customHeight="true" outlineLevel="0" collapsed="false">
      <c r="A177" s="32" t="s">
        <v>163</v>
      </c>
      <c r="B177" s="13" t="s">
        <v>394</v>
      </c>
      <c r="C177" s="13" t="s">
        <v>251</v>
      </c>
      <c r="D177" s="13" t="s">
        <v>440</v>
      </c>
      <c r="E177" s="13" t="s">
        <v>164</v>
      </c>
      <c r="F177" s="17" t="n">
        <v>2200000</v>
      </c>
      <c r="G177" s="17" t="n">
        <v>2200000</v>
      </c>
      <c r="H177" s="36"/>
    </row>
    <row r="178" s="37" customFormat="true" ht="33.75" hidden="false" customHeight="true" outlineLevel="0" collapsed="false">
      <c r="A178" s="32" t="s">
        <v>179</v>
      </c>
      <c r="B178" s="13" t="s">
        <v>394</v>
      </c>
      <c r="C178" s="13" t="s">
        <v>251</v>
      </c>
      <c r="D178" s="13" t="s">
        <v>441</v>
      </c>
      <c r="E178" s="13" t="s">
        <v>426</v>
      </c>
      <c r="F178" s="17" t="n">
        <v>5000000</v>
      </c>
      <c r="G178" s="17" t="n">
        <v>5000000</v>
      </c>
      <c r="H178" s="36"/>
    </row>
    <row r="179" s="37" customFormat="true" ht="47.25" hidden="false" customHeight="true" outlineLevel="0" collapsed="false">
      <c r="A179" s="32" t="s">
        <v>179</v>
      </c>
      <c r="B179" s="13" t="s">
        <v>394</v>
      </c>
      <c r="C179" s="13" t="s">
        <v>251</v>
      </c>
      <c r="D179" s="13" t="s">
        <v>442</v>
      </c>
      <c r="E179" s="13" t="s">
        <v>396</v>
      </c>
      <c r="F179" s="17" t="n">
        <v>5000000</v>
      </c>
      <c r="G179" s="17" t="n">
        <v>5000000</v>
      </c>
      <c r="H179" s="36"/>
    </row>
    <row r="180" s="37" customFormat="true" ht="33.75" hidden="false" customHeight="true" outlineLevel="0" collapsed="false">
      <c r="A180" s="32" t="s">
        <v>179</v>
      </c>
      <c r="B180" s="13" t="s">
        <v>394</v>
      </c>
      <c r="C180" s="13" t="s">
        <v>251</v>
      </c>
      <c r="D180" s="13" t="s">
        <v>443</v>
      </c>
      <c r="E180" s="13" t="s">
        <v>444</v>
      </c>
      <c r="F180" s="17" t="n">
        <v>5097024</v>
      </c>
      <c r="G180" s="17" t="n">
        <v>5097010.51</v>
      </c>
      <c r="H180" s="36"/>
    </row>
    <row r="181" s="37" customFormat="true" ht="33.75" hidden="false" customHeight="true" outlineLevel="0" collapsed="false">
      <c r="A181" s="32" t="s">
        <v>445</v>
      </c>
      <c r="B181" s="13" t="s">
        <v>394</v>
      </c>
      <c r="C181" s="13" t="s">
        <v>251</v>
      </c>
      <c r="D181" s="13" t="s">
        <v>431</v>
      </c>
      <c r="E181" s="13" t="s">
        <v>426</v>
      </c>
      <c r="F181" s="17" t="n">
        <v>5000000</v>
      </c>
      <c r="G181" s="17" t="n">
        <v>5000000</v>
      </c>
      <c r="H181" s="36"/>
    </row>
    <row r="182" s="37" customFormat="true" ht="33.75" hidden="false" customHeight="true" outlineLevel="0" collapsed="false">
      <c r="A182" s="32" t="s">
        <v>446</v>
      </c>
      <c r="B182" s="13" t="s">
        <v>394</v>
      </c>
      <c r="C182" s="13" t="s">
        <v>251</v>
      </c>
      <c r="D182" s="13" t="s">
        <v>447</v>
      </c>
      <c r="E182" s="13" t="s">
        <v>448</v>
      </c>
      <c r="F182" s="17" t="n">
        <v>3500000</v>
      </c>
      <c r="G182" s="17" t="n">
        <v>3099937</v>
      </c>
      <c r="H182" s="36" t="n">
        <v>3099937</v>
      </c>
    </row>
    <row r="183" s="37" customFormat="true" ht="33.75" hidden="false" customHeight="true" outlineLevel="0" collapsed="false">
      <c r="A183" s="32" t="s">
        <v>446</v>
      </c>
      <c r="B183" s="13" t="s">
        <v>394</v>
      </c>
      <c r="C183" s="13" t="s">
        <v>251</v>
      </c>
      <c r="D183" s="13" t="s">
        <v>449</v>
      </c>
      <c r="E183" s="13" t="s">
        <v>450</v>
      </c>
      <c r="F183" s="17" t="n">
        <v>2700000</v>
      </c>
      <c r="G183" s="17" t="n">
        <v>2558153.76</v>
      </c>
      <c r="H183" s="36"/>
    </row>
    <row r="184" s="37" customFormat="true" ht="33.75" hidden="false" customHeight="true" outlineLevel="0" collapsed="false">
      <c r="A184" s="32" t="s">
        <v>230</v>
      </c>
      <c r="B184" s="13" t="s">
        <v>394</v>
      </c>
      <c r="C184" s="13" t="s">
        <v>251</v>
      </c>
      <c r="D184" s="13" t="s">
        <v>451</v>
      </c>
      <c r="E184" s="13" t="s">
        <v>452</v>
      </c>
      <c r="F184" s="17" t="n">
        <v>4436190</v>
      </c>
      <c r="G184" s="17" t="n">
        <v>4436190</v>
      </c>
      <c r="H184" s="36"/>
    </row>
    <row r="185" s="37" customFormat="true" ht="43.5" hidden="false" customHeight="true" outlineLevel="0" collapsed="false">
      <c r="A185" s="32" t="s">
        <v>230</v>
      </c>
      <c r="B185" s="13" t="s">
        <v>394</v>
      </c>
      <c r="C185" s="13" t="s">
        <v>251</v>
      </c>
      <c r="D185" s="13" t="s">
        <v>453</v>
      </c>
      <c r="E185" s="13" t="s">
        <v>396</v>
      </c>
      <c r="F185" s="17" t="n">
        <v>5000000</v>
      </c>
      <c r="G185" s="17" t="n">
        <v>5000000</v>
      </c>
      <c r="H185" s="36"/>
    </row>
    <row r="186" s="37" customFormat="true" ht="33.75" hidden="false" customHeight="true" outlineLevel="0" collapsed="false">
      <c r="A186" s="32" t="s">
        <v>230</v>
      </c>
      <c r="B186" s="13" t="s">
        <v>394</v>
      </c>
      <c r="C186" s="13" t="s">
        <v>251</v>
      </c>
      <c r="D186" s="13" t="s">
        <v>454</v>
      </c>
      <c r="E186" s="13" t="s">
        <v>455</v>
      </c>
      <c r="F186" s="17" t="n">
        <v>3500000</v>
      </c>
      <c r="G186" s="17" t="n">
        <v>3499999.6</v>
      </c>
      <c r="H186" s="36"/>
    </row>
    <row r="187" s="37" customFormat="true" ht="59.25" hidden="false" customHeight="true" outlineLevel="0" collapsed="false">
      <c r="A187" s="32" t="s">
        <v>244</v>
      </c>
      <c r="B187" s="13" t="s">
        <v>394</v>
      </c>
      <c r="C187" s="13" t="s">
        <v>251</v>
      </c>
      <c r="D187" s="13" t="s">
        <v>456</v>
      </c>
      <c r="E187" s="13" t="s">
        <v>457</v>
      </c>
      <c r="F187" s="17" t="n">
        <v>10000000</v>
      </c>
      <c r="G187" s="17" t="n">
        <v>10000000</v>
      </c>
      <c r="H187" s="36"/>
    </row>
    <row r="188" s="37" customFormat="true" ht="33.75" hidden="false" customHeight="true" outlineLevel="0" collapsed="false">
      <c r="A188" s="32" t="s">
        <v>244</v>
      </c>
      <c r="B188" s="13" t="s">
        <v>394</v>
      </c>
      <c r="C188" s="13" t="s">
        <v>251</v>
      </c>
      <c r="D188" s="13" t="s">
        <v>458</v>
      </c>
      <c r="E188" s="13" t="s">
        <v>433</v>
      </c>
      <c r="F188" s="17" t="n">
        <v>5000000</v>
      </c>
      <c r="G188" s="17" t="n">
        <v>4954998</v>
      </c>
      <c r="H188" s="36"/>
    </row>
    <row r="189" s="37" customFormat="true" ht="45.75" hidden="false" customHeight="true" outlineLevel="0" collapsed="false">
      <c r="A189" s="32" t="s">
        <v>244</v>
      </c>
      <c r="B189" s="13" t="s">
        <v>394</v>
      </c>
      <c r="C189" s="13" t="s">
        <v>251</v>
      </c>
      <c r="D189" s="13" t="s">
        <v>459</v>
      </c>
      <c r="E189" s="13" t="s">
        <v>396</v>
      </c>
      <c r="F189" s="17" t="n">
        <v>5000000</v>
      </c>
      <c r="G189" s="17" t="n">
        <v>4640000</v>
      </c>
      <c r="H189" s="36"/>
    </row>
    <row r="190" s="37" customFormat="true" ht="58.5" hidden="false" customHeight="true" outlineLevel="0" collapsed="false">
      <c r="A190" s="13" t="s">
        <v>244</v>
      </c>
      <c r="B190" s="13" t="s">
        <v>394</v>
      </c>
      <c r="C190" s="13" t="s">
        <v>251</v>
      </c>
      <c r="D190" s="13" t="s">
        <v>460</v>
      </c>
      <c r="E190" s="13" t="s">
        <v>461</v>
      </c>
      <c r="F190" s="17" t="n">
        <v>5000000</v>
      </c>
      <c r="G190" s="17" t="n">
        <v>5000000</v>
      </c>
      <c r="H190" s="36"/>
    </row>
    <row r="191" s="18" customFormat="true" ht="36.75" hidden="false" customHeight="true" outlineLevel="0" collapsed="false">
      <c r="A191" s="19" t="s">
        <v>462</v>
      </c>
      <c r="B191" s="19"/>
      <c r="C191" s="19"/>
      <c r="D191" s="19"/>
      <c r="E191" s="19"/>
      <c r="F191" s="33" t="n">
        <f aca="false">SUM(F155:F190)</f>
        <v>153972439.67</v>
      </c>
      <c r="G191" s="33" t="n">
        <f aca="false">SUM(G155:G190)</f>
        <v>153318447.65</v>
      </c>
      <c r="H191" s="38"/>
    </row>
    <row r="192" s="18" customFormat="true" ht="36.75" hidden="false" customHeight="true" outlineLevel="0" collapsed="false">
      <c r="A192" s="30" t="s">
        <v>463</v>
      </c>
      <c r="B192" s="30"/>
      <c r="C192" s="30"/>
      <c r="D192" s="30"/>
      <c r="E192" s="30"/>
      <c r="F192" s="31"/>
      <c r="G192" s="31"/>
      <c r="H192" s="17" t="n">
        <v>9091745</v>
      </c>
    </row>
    <row r="193" s="18" customFormat="true" ht="27" hidden="false" customHeight="true" outlineLevel="0" collapsed="false">
      <c r="A193" s="21" t="s">
        <v>464</v>
      </c>
      <c r="B193" s="21"/>
      <c r="C193" s="21"/>
      <c r="D193" s="21"/>
      <c r="E193" s="21"/>
      <c r="F193" s="21"/>
      <c r="G193" s="21"/>
      <c r="H193" s="22"/>
    </row>
    <row r="194" s="40" customFormat="true" ht="60" hidden="false" customHeight="true" outlineLevel="0" collapsed="false">
      <c r="A194" s="12" t="s">
        <v>34</v>
      </c>
      <c r="B194" s="12" t="s">
        <v>321</v>
      </c>
      <c r="C194" s="12" t="s">
        <v>251</v>
      </c>
      <c r="D194" s="12" t="s">
        <v>465</v>
      </c>
      <c r="E194" s="12" t="s">
        <v>466</v>
      </c>
      <c r="F194" s="24" t="n">
        <v>1989356</v>
      </c>
      <c r="G194" s="24" t="n">
        <v>1989356</v>
      </c>
      <c r="H194" s="39"/>
    </row>
    <row r="195" s="40" customFormat="true" ht="60" hidden="false" customHeight="true" outlineLevel="0" collapsed="false">
      <c r="A195" s="12" t="s">
        <v>34</v>
      </c>
      <c r="B195" s="12" t="s">
        <v>467</v>
      </c>
      <c r="C195" s="12" t="s">
        <v>251</v>
      </c>
      <c r="D195" s="12" t="s">
        <v>468</v>
      </c>
      <c r="E195" s="12" t="s">
        <v>469</v>
      </c>
      <c r="F195" s="24" t="n">
        <v>1327050</v>
      </c>
      <c r="G195" s="24" t="n">
        <v>1327050</v>
      </c>
      <c r="H195" s="39"/>
    </row>
    <row r="196" s="40" customFormat="true" ht="60" hidden="false" customHeight="true" outlineLevel="0" collapsed="false">
      <c r="A196" s="12" t="s">
        <v>301</v>
      </c>
      <c r="B196" s="12" t="s">
        <v>470</v>
      </c>
      <c r="C196" s="12" t="s">
        <v>251</v>
      </c>
      <c r="D196" s="12" t="s">
        <v>471</v>
      </c>
      <c r="E196" s="12" t="s">
        <v>472</v>
      </c>
      <c r="F196" s="24" t="n">
        <v>1506873</v>
      </c>
      <c r="G196" s="24" t="n">
        <v>1506873</v>
      </c>
      <c r="H196" s="39"/>
    </row>
    <row r="197" s="40" customFormat="true" ht="60" hidden="false" customHeight="true" outlineLevel="0" collapsed="false">
      <c r="A197" s="12" t="s">
        <v>301</v>
      </c>
      <c r="B197" s="12" t="s">
        <v>321</v>
      </c>
      <c r="C197" s="12" t="s">
        <v>251</v>
      </c>
      <c r="D197" s="12" t="s">
        <v>473</v>
      </c>
      <c r="E197" s="12" t="s">
        <v>474</v>
      </c>
      <c r="F197" s="24" t="n">
        <v>2518000</v>
      </c>
      <c r="G197" s="24" t="n">
        <v>2518000</v>
      </c>
      <c r="H197" s="39"/>
    </row>
    <row r="198" s="40" customFormat="true" ht="60" hidden="false" customHeight="true" outlineLevel="0" collapsed="false">
      <c r="A198" s="12" t="s">
        <v>301</v>
      </c>
      <c r="B198" s="12" t="s">
        <v>321</v>
      </c>
      <c r="C198" s="12" t="s">
        <v>251</v>
      </c>
      <c r="D198" s="12" t="s">
        <v>475</v>
      </c>
      <c r="E198" s="12" t="s">
        <v>396</v>
      </c>
      <c r="F198" s="24" t="n">
        <v>2000000</v>
      </c>
      <c r="G198" s="24" t="n">
        <v>2000000</v>
      </c>
      <c r="H198" s="39"/>
    </row>
    <row r="199" s="40" customFormat="true" ht="78" hidden="false" customHeight="true" outlineLevel="0" collapsed="false">
      <c r="A199" s="12" t="s">
        <v>476</v>
      </c>
      <c r="B199" s="12" t="s">
        <v>321</v>
      </c>
      <c r="C199" s="12" t="s">
        <v>251</v>
      </c>
      <c r="D199" s="12" t="s">
        <v>477</v>
      </c>
      <c r="E199" s="12" t="s">
        <v>396</v>
      </c>
      <c r="F199" s="24" t="n">
        <v>900000</v>
      </c>
      <c r="G199" s="24" t="n">
        <v>900000</v>
      </c>
      <c r="H199" s="39" t="s">
        <v>478</v>
      </c>
    </row>
    <row r="200" s="40" customFormat="true" ht="36.75" hidden="false" customHeight="true" outlineLevel="0" collapsed="false">
      <c r="A200" s="12" t="s">
        <v>39</v>
      </c>
      <c r="B200" s="12" t="s">
        <v>321</v>
      </c>
      <c r="C200" s="12" t="s">
        <v>251</v>
      </c>
      <c r="D200" s="12" t="s">
        <v>479</v>
      </c>
      <c r="E200" s="12" t="s">
        <v>396</v>
      </c>
      <c r="F200" s="24" t="n">
        <v>1240000</v>
      </c>
      <c r="G200" s="24" t="n">
        <v>1240000</v>
      </c>
      <c r="H200" s="39"/>
    </row>
    <row r="201" s="40" customFormat="true" ht="36.75" hidden="false" customHeight="true" outlineLevel="0" collapsed="false">
      <c r="A201" s="12" t="s">
        <v>39</v>
      </c>
      <c r="B201" s="12" t="s">
        <v>321</v>
      </c>
      <c r="C201" s="12" t="s">
        <v>251</v>
      </c>
      <c r="D201" s="12" t="s">
        <v>480</v>
      </c>
      <c r="E201" s="12" t="s">
        <v>481</v>
      </c>
      <c r="F201" s="24" t="n">
        <v>1800000</v>
      </c>
      <c r="G201" s="24" t="n">
        <v>1750000</v>
      </c>
      <c r="H201" s="39"/>
    </row>
    <row r="202" s="40" customFormat="true" ht="36.75" hidden="false" customHeight="true" outlineLevel="0" collapsed="false">
      <c r="A202" s="12" t="s">
        <v>39</v>
      </c>
      <c r="B202" s="12" t="s">
        <v>482</v>
      </c>
      <c r="C202" s="12" t="s">
        <v>251</v>
      </c>
      <c r="D202" s="12" t="s">
        <v>483</v>
      </c>
      <c r="E202" s="12" t="s">
        <v>484</v>
      </c>
      <c r="F202" s="24" t="n">
        <v>3085800</v>
      </c>
      <c r="G202" s="41" t="n">
        <v>3085800</v>
      </c>
      <c r="H202" s="39"/>
    </row>
    <row r="203" s="40" customFormat="true" ht="36.75" hidden="false" customHeight="true" outlineLevel="0" collapsed="false">
      <c r="A203" s="12" t="s">
        <v>39</v>
      </c>
      <c r="B203" s="12" t="s">
        <v>482</v>
      </c>
      <c r="C203" s="12" t="s">
        <v>251</v>
      </c>
      <c r="D203" s="12" t="s">
        <v>485</v>
      </c>
      <c r="E203" s="12" t="s">
        <v>486</v>
      </c>
      <c r="F203" s="24" t="n">
        <v>1300000</v>
      </c>
      <c r="G203" s="24" t="n">
        <v>1300000</v>
      </c>
      <c r="H203" s="39"/>
    </row>
    <row r="204" s="40" customFormat="true" ht="36.75" hidden="false" customHeight="true" outlineLevel="0" collapsed="false">
      <c r="A204" s="12" t="s">
        <v>39</v>
      </c>
      <c r="B204" s="12" t="s">
        <v>321</v>
      </c>
      <c r="C204" s="12" t="s">
        <v>251</v>
      </c>
      <c r="D204" s="12" t="s">
        <v>487</v>
      </c>
      <c r="E204" s="12" t="s">
        <v>484</v>
      </c>
      <c r="F204" s="24" t="n">
        <v>1984411</v>
      </c>
      <c r="G204" s="24" t="n">
        <v>1734411</v>
      </c>
      <c r="H204" s="39"/>
    </row>
    <row r="205" s="40" customFormat="true" ht="36.75" hidden="false" customHeight="true" outlineLevel="0" collapsed="false">
      <c r="A205" s="12" t="s">
        <v>39</v>
      </c>
      <c r="B205" s="12" t="s">
        <v>467</v>
      </c>
      <c r="C205" s="12" t="s">
        <v>251</v>
      </c>
      <c r="D205" s="12" t="s">
        <v>488</v>
      </c>
      <c r="E205" s="12" t="s">
        <v>489</v>
      </c>
      <c r="F205" s="24" t="n">
        <v>1407400</v>
      </c>
      <c r="G205" s="24" t="n">
        <v>1407400</v>
      </c>
      <c r="H205" s="39"/>
    </row>
    <row r="206" s="40" customFormat="true" ht="36.75" hidden="false" customHeight="true" outlineLevel="0" collapsed="false">
      <c r="A206" s="12" t="s">
        <v>39</v>
      </c>
      <c r="B206" s="12" t="s">
        <v>321</v>
      </c>
      <c r="C206" s="12" t="s">
        <v>251</v>
      </c>
      <c r="D206" s="12" t="s">
        <v>490</v>
      </c>
      <c r="E206" s="12" t="s">
        <v>491</v>
      </c>
      <c r="F206" s="24" t="n">
        <v>1200000</v>
      </c>
      <c r="G206" s="24" t="n">
        <v>1130000</v>
      </c>
      <c r="H206" s="39"/>
    </row>
    <row r="207" s="40" customFormat="true" ht="36.75" hidden="false" customHeight="true" outlineLevel="0" collapsed="false">
      <c r="A207" s="12" t="s">
        <v>46</v>
      </c>
      <c r="B207" s="12" t="s">
        <v>482</v>
      </c>
      <c r="C207" s="12" t="s">
        <v>251</v>
      </c>
      <c r="D207" s="12" t="s">
        <v>492</v>
      </c>
      <c r="E207" s="12" t="s">
        <v>486</v>
      </c>
      <c r="F207" s="24" t="n">
        <v>1477263</v>
      </c>
      <c r="G207" s="24" t="n">
        <v>1477263</v>
      </c>
      <c r="H207" s="39"/>
    </row>
    <row r="208" s="40" customFormat="true" ht="42.75" hidden="false" customHeight="true" outlineLevel="0" collapsed="false">
      <c r="A208" s="12" t="s">
        <v>46</v>
      </c>
      <c r="B208" s="12" t="s">
        <v>467</v>
      </c>
      <c r="C208" s="12" t="s">
        <v>251</v>
      </c>
      <c r="D208" s="12" t="s">
        <v>493</v>
      </c>
      <c r="E208" s="12" t="s">
        <v>489</v>
      </c>
      <c r="F208" s="24" t="n">
        <v>1598992</v>
      </c>
      <c r="G208" s="24" t="n">
        <v>1598992</v>
      </c>
      <c r="H208" s="39"/>
    </row>
    <row r="209" s="40" customFormat="true" ht="36.75" hidden="false" customHeight="true" outlineLevel="0" collapsed="false">
      <c r="A209" s="12" t="s">
        <v>86</v>
      </c>
      <c r="B209" s="12" t="s">
        <v>482</v>
      </c>
      <c r="C209" s="12" t="s">
        <v>251</v>
      </c>
      <c r="D209" s="12" t="s">
        <v>494</v>
      </c>
      <c r="E209" s="12" t="s">
        <v>466</v>
      </c>
      <c r="F209" s="24" t="n">
        <v>2700000</v>
      </c>
      <c r="G209" s="24" t="n">
        <v>2579090</v>
      </c>
      <c r="H209" s="39"/>
    </row>
    <row r="210" s="40" customFormat="true" ht="36.75" hidden="false" customHeight="true" outlineLevel="0" collapsed="false">
      <c r="A210" s="12" t="s">
        <v>86</v>
      </c>
      <c r="B210" s="12" t="s">
        <v>482</v>
      </c>
      <c r="C210" s="12" t="s">
        <v>251</v>
      </c>
      <c r="D210" s="12" t="s">
        <v>495</v>
      </c>
      <c r="E210" s="12" t="s">
        <v>396</v>
      </c>
      <c r="F210" s="24" t="n">
        <v>1750000</v>
      </c>
      <c r="G210" s="24" t="n">
        <v>1750000</v>
      </c>
      <c r="H210" s="39"/>
    </row>
    <row r="211" s="40" customFormat="true" ht="36.75" hidden="false" customHeight="true" outlineLevel="0" collapsed="false">
      <c r="A211" s="12" t="s">
        <v>86</v>
      </c>
      <c r="B211" s="12" t="s">
        <v>321</v>
      </c>
      <c r="C211" s="12" t="s">
        <v>251</v>
      </c>
      <c r="D211" s="12" t="s">
        <v>496</v>
      </c>
      <c r="E211" s="12" t="s">
        <v>491</v>
      </c>
      <c r="F211" s="24" t="n">
        <v>1100000</v>
      </c>
      <c r="G211" s="24" t="n">
        <v>1100000</v>
      </c>
      <c r="H211" s="39"/>
    </row>
    <row r="212" s="40" customFormat="true" ht="36.75" hidden="false" customHeight="true" outlineLevel="0" collapsed="false">
      <c r="A212" s="12" t="s">
        <v>497</v>
      </c>
      <c r="B212" s="12" t="s">
        <v>467</v>
      </c>
      <c r="C212" s="12" t="s">
        <v>251</v>
      </c>
      <c r="D212" s="12" t="s">
        <v>498</v>
      </c>
      <c r="E212" s="12" t="s">
        <v>499</v>
      </c>
      <c r="F212" s="24" t="n">
        <v>289500</v>
      </c>
      <c r="G212" s="24" t="n">
        <v>289500</v>
      </c>
      <c r="H212" s="39" t="s">
        <v>478</v>
      </c>
    </row>
    <row r="213" s="40" customFormat="true" ht="36.75" hidden="false" customHeight="true" outlineLevel="0" collapsed="false">
      <c r="A213" s="12" t="s">
        <v>128</v>
      </c>
      <c r="B213" s="12" t="s">
        <v>321</v>
      </c>
      <c r="C213" s="12" t="s">
        <v>251</v>
      </c>
      <c r="D213" s="12" t="s">
        <v>500</v>
      </c>
      <c r="E213" s="12" t="s">
        <v>472</v>
      </c>
      <c r="F213" s="24" t="n">
        <v>1342258</v>
      </c>
      <c r="G213" s="24" t="n">
        <v>1276551</v>
      </c>
      <c r="H213" s="39"/>
    </row>
    <row r="214" s="40" customFormat="true" ht="36.75" hidden="false" customHeight="true" outlineLevel="0" collapsed="false">
      <c r="A214" s="12" t="s">
        <v>133</v>
      </c>
      <c r="B214" s="12" t="s">
        <v>321</v>
      </c>
      <c r="C214" s="12" t="s">
        <v>251</v>
      </c>
      <c r="D214" s="12" t="s">
        <v>501</v>
      </c>
      <c r="E214" s="12" t="s">
        <v>396</v>
      </c>
      <c r="F214" s="24" t="n">
        <v>2603602</v>
      </c>
      <c r="G214" s="24" t="n">
        <v>2545225</v>
      </c>
      <c r="H214" s="39"/>
    </row>
    <row r="215" s="40" customFormat="true" ht="36.75" hidden="false" customHeight="true" outlineLevel="0" collapsed="false">
      <c r="A215" s="12" t="s">
        <v>133</v>
      </c>
      <c r="B215" s="12" t="s">
        <v>321</v>
      </c>
      <c r="C215" s="12" t="s">
        <v>251</v>
      </c>
      <c r="D215" s="12" t="s">
        <v>502</v>
      </c>
      <c r="E215" s="12" t="s">
        <v>481</v>
      </c>
      <c r="F215" s="24" t="n">
        <v>1980000</v>
      </c>
      <c r="G215" s="24" t="n">
        <v>1980000</v>
      </c>
      <c r="H215" s="39"/>
    </row>
    <row r="216" s="40" customFormat="true" ht="36.75" hidden="false" customHeight="true" outlineLevel="0" collapsed="false">
      <c r="A216" s="12" t="s">
        <v>133</v>
      </c>
      <c r="B216" s="12" t="s">
        <v>321</v>
      </c>
      <c r="C216" s="12" t="s">
        <v>251</v>
      </c>
      <c r="D216" s="12" t="s">
        <v>503</v>
      </c>
      <c r="E216" s="12" t="s">
        <v>504</v>
      </c>
      <c r="F216" s="24" t="n">
        <v>1707620</v>
      </c>
      <c r="G216" s="24" t="n">
        <v>1707620</v>
      </c>
      <c r="H216" s="39"/>
    </row>
    <row r="217" s="40" customFormat="true" ht="36.75" hidden="false" customHeight="true" outlineLevel="0" collapsed="false">
      <c r="A217" s="12" t="s">
        <v>163</v>
      </c>
      <c r="B217" s="12" t="s">
        <v>467</v>
      </c>
      <c r="C217" s="12" t="s">
        <v>251</v>
      </c>
      <c r="D217" s="12" t="s">
        <v>505</v>
      </c>
      <c r="E217" s="12" t="s">
        <v>489</v>
      </c>
      <c r="F217" s="24" t="n">
        <v>1256600</v>
      </c>
      <c r="G217" s="24" t="n">
        <v>1256600</v>
      </c>
      <c r="H217" s="39"/>
    </row>
    <row r="218" s="40" customFormat="true" ht="36.75" hidden="false" customHeight="true" outlineLevel="0" collapsed="false">
      <c r="A218" s="12" t="s">
        <v>163</v>
      </c>
      <c r="B218" s="12" t="s">
        <v>321</v>
      </c>
      <c r="C218" s="12" t="s">
        <v>251</v>
      </c>
      <c r="D218" s="12" t="s">
        <v>506</v>
      </c>
      <c r="E218" s="12" t="s">
        <v>396</v>
      </c>
      <c r="F218" s="24" t="n">
        <v>1800000</v>
      </c>
      <c r="G218" s="24" t="n">
        <v>1750000</v>
      </c>
      <c r="H218" s="39"/>
    </row>
    <row r="219" s="40" customFormat="true" ht="36.75" hidden="false" customHeight="true" outlineLevel="0" collapsed="false">
      <c r="A219" s="12" t="s">
        <v>169</v>
      </c>
      <c r="B219" s="12" t="s">
        <v>321</v>
      </c>
      <c r="C219" s="12" t="s">
        <v>251</v>
      </c>
      <c r="D219" s="12" t="s">
        <v>507</v>
      </c>
      <c r="E219" s="12" t="s">
        <v>461</v>
      </c>
      <c r="F219" s="24" t="n">
        <v>500107</v>
      </c>
      <c r="G219" s="24" t="n">
        <v>500107</v>
      </c>
      <c r="H219" s="39" t="s">
        <v>478</v>
      </c>
    </row>
    <row r="220" s="40" customFormat="true" ht="36.75" hidden="false" customHeight="true" outlineLevel="0" collapsed="false">
      <c r="A220" s="12" t="s">
        <v>312</v>
      </c>
      <c r="B220" s="12" t="s">
        <v>482</v>
      </c>
      <c r="C220" s="12" t="s">
        <v>251</v>
      </c>
      <c r="D220" s="12" t="s">
        <v>508</v>
      </c>
      <c r="E220" s="12" t="s">
        <v>509</v>
      </c>
      <c r="F220" s="24" t="n">
        <v>644900</v>
      </c>
      <c r="G220" s="24" t="n">
        <v>644900</v>
      </c>
      <c r="H220" s="39"/>
    </row>
    <row r="221" s="40" customFormat="true" ht="36.75" hidden="false" customHeight="true" outlineLevel="0" collapsed="false">
      <c r="A221" s="12" t="s">
        <v>312</v>
      </c>
      <c r="B221" s="12" t="s">
        <v>470</v>
      </c>
      <c r="C221" s="12" t="s">
        <v>251</v>
      </c>
      <c r="D221" s="12" t="s">
        <v>510</v>
      </c>
      <c r="E221" s="12" t="s">
        <v>472</v>
      </c>
      <c r="F221" s="24" t="n">
        <v>1299908</v>
      </c>
      <c r="G221" s="24" t="n">
        <v>1209352</v>
      </c>
      <c r="H221" s="39"/>
    </row>
    <row r="222" s="40" customFormat="true" ht="64.5" hidden="false" customHeight="true" outlineLevel="0" collapsed="false">
      <c r="A222" s="12" t="s">
        <v>312</v>
      </c>
      <c r="B222" s="12" t="s">
        <v>482</v>
      </c>
      <c r="C222" s="12" t="s">
        <v>251</v>
      </c>
      <c r="D222" s="12" t="s">
        <v>511</v>
      </c>
      <c r="E222" s="12" t="s">
        <v>486</v>
      </c>
      <c r="F222" s="24" t="n">
        <v>1400000</v>
      </c>
      <c r="G222" s="24" t="n">
        <v>1400000</v>
      </c>
      <c r="H222" s="39"/>
    </row>
    <row r="223" s="40" customFormat="true" ht="36.75" hidden="false" customHeight="true" outlineLevel="0" collapsed="false">
      <c r="A223" s="12" t="s">
        <v>230</v>
      </c>
      <c r="B223" s="12" t="s">
        <v>467</v>
      </c>
      <c r="C223" s="12" t="s">
        <v>251</v>
      </c>
      <c r="D223" s="12" t="s">
        <v>512</v>
      </c>
      <c r="E223" s="12" t="s">
        <v>489</v>
      </c>
      <c r="F223" s="24" t="n">
        <v>1610940</v>
      </c>
      <c r="G223" s="24" t="n">
        <v>1610940</v>
      </c>
      <c r="H223" s="39"/>
    </row>
    <row r="224" s="40" customFormat="true" ht="36.75" hidden="false" customHeight="true" outlineLevel="0" collapsed="false">
      <c r="A224" s="12" t="s">
        <v>230</v>
      </c>
      <c r="B224" s="12" t="s">
        <v>142</v>
      </c>
      <c r="C224" s="12" t="s">
        <v>251</v>
      </c>
      <c r="D224" s="12" t="s">
        <v>513</v>
      </c>
      <c r="E224" s="12" t="s">
        <v>514</v>
      </c>
      <c r="F224" s="24" t="n">
        <v>1500000</v>
      </c>
      <c r="G224" s="24" t="n">
        <v>1500000</v>
      </c>
      <c r="H224" s="39"/>
    </row>
    <row r="225" s="40" customFormat="true" ht="36.75" hidden="false" customHeight="true" outlineLevel="0" collapsed="false">
      <c r="A225" s="12" t="s">
        <v>230</v>
      </c>
      <c r="B225" s="12" t="s">
        <v>482</v>
      </c>
      <c r="C225" s="12" t="s">
        <v>251</v>
      </c>
      <c r="D225" s="12" t="s">
        <v>515</v>
      </c>
      <c r="E225" s="12" t="s">
        <v>514</v>
      </c>
      <c r="F225" s="24" t="n">
        <v>1600000</v>
      </c>
      <c r="G225" s="24" t="n">
        <v>1600000</v>
      </c>
      <c r="H225" s="39"/>
    </row>
    <row r="226" s="40" customFormat="true" ht="54.75" hidden="false" customHeight="true" outlineLevel="0" collapsed="false">
      <c r="A226" s="12" t="s">
        <v>230</v>
      </c>
      <c r="B226" s="12" t="s">
        <v>516</v>
      </c>
      <c r="C226" s="12" t="s">
        <v>251</v>
      </c>
      <c r="D226" s="12" t="s">
        <v>517</v>
      </c>
      <c r="E226" s="12" t="s">
        <v>396</v>
      </c>
      <c r="F226" s="24" t="n">
        <v>1500000</v>
      </c>
      <c r="G226" s="24" t="n">
        <v>1500000</v>
      </c>
      <c r="H226" s="39"/>
    </row>
    <row r="227" s="40" customFormat="true" ht="36.75" hidden="false" customHeight="true" outlineLevel="0" collapsed="false">
      <c r="A227" s="12" t="s">
        <v>230</v>
      </c>
      <c r="B227" s="12" t="s">
        <v>321</v>
      </c>
      <c r="C227" s="12" t="s">
        <v>251</v>
      </c>
      <c r="D227" s="12" t="s">
        <v>518</v>
      </c>
      <c r="E227" s="12" t="s">
        <v>466</v>
      </c>
      <c r="F227" s="24" t="n">
        <v>2600000</v>
      </c>
      <c r="G227" s="24" t="n">
        <v>2600000</v>
      </c>
      <c r="H227" s="39"/>
    </row>
    <row r="228" s="40" customFormat="true" ht="36.75" hidden="false" customHeight="true" outlineLevel="0" collapsed="false">
      <c r="A228" s="12" t="s">
        <v>230</v>
      </c>
      <c r="B228" s="12" t="s">
        <v>321</v>
      </c>
      <c r="C228" s="12" t="s">
        <v>251</v>
      </c>
      <c r="D228" s="12" t="s">
        <v>519</v>
      </c>
      <c r="E228" s="12" t="s">
        <v>491</v>
      </c>
      <c r="F228" s="24" t="n">
        <v>1000000</v>
      </c>
      <c r="G228" s="24" t="n">
        <v>940000</v>
      </c>
      <c r="H228" s="39"/>
    </row>
    <row r="229" s="40" customFormat="true" ht="36.75" hidden="false" customHeight="true" outlineLevel="0" collapsed="false">
      <c r="A229" s="12" t="s">
        <v>520</v>
      </c>
      <c r="B229" s="12" t="s">
        <v>321</v>
      </c>
      <c r="C229" s="12" t="s">
        <v>251</v>
      </c>
      <c r="D229" s="12" t="s">
        <v>521</v>
      </c>
      <c r="E229" s="12" t="s">
        <v>396</v>
      </c>
      <c r="F229" s="24" t="n">
        <v>1010493</v>
      </c>
      <c r="G229" s="24" t="n">
        <v>1010493</v>
      </c>
      <c r="H229" s="39" t="s">
        <v>478</v>
      </c>
    </row>
    <row r="230" s="40" customFormat="true" ht="36.75" hidden="false" customHeight="true" outlineLevel="0" collapsed="false">
      <c r="A230" s="12" t="s">
        <v>240</v>
      </c>
      <c r="B230" s="12" t="s">
        <v>470</v>
      </c>
      <c r="C230" s="12" t="s">
        <v>251</v>
      </c>
      <c r="D230" s="12" t="s">
        <v>522</v>
      </c>
      <c r="E230" s="12" t="s">
        <v>472</v>
      </c>
      <c r="F230" s="24" t="n">
        <v>1567613</v>
      </c>
      <c r="G230" s="24" t="n">
        <v>1165456</v>
      </c>
      <c r="H230" s="39"/>
    </row>
    <row r="231" s="40" customFormat="true" ht="57.75" hidden="false" customHeight="true" outlineLevel="0" collapsed="false">
      <c r="A231" s="12" t="s">
        <v>240</v>
      </c>
      <c r="B231" s="12" t="s">
        <v>523</v>
      </c>
      <c r="C231" s="12" t="s">
        <v>251</v>
      </c>
      <c r="D231" s="12" t="s">
        <v>524</v>
      </c>
      <c r="E231" s="12" t="s">
        <v>525</v>
      </c>
      <c r="F231" s="24" t="n">
        <v>1533766</v>
      </c>
      <c r="G231" s="24" t="n">
        <v>1533766</v>
      </c>
      <c r="H231" s="39"/>
    </row>
    <row r="232" s="40" customFormat="true" ht="46.5" hidden="false" customHeight="true" outlineLevel="0" collapsed="false">
      <c r="A232" s="42" t="s">
        <v>357</v>
      </c>
      <c r="B232" s="42" t="s">
        <v>321</v>
      </c>
      <c r="C232" s="42" t="s">
        <v>251</v>
      </c>
      <c r="D232" s="42" t="s">
        <v>526</v>
      </c>
      <c r="E232" s="42" t="s">
        <v>527</v>
      </c>
      <c r="F232" s="24" t="n">
        <v>900000</v>
      </c>
      <c r="G232" s="41" t="n">
        <v>877112.7</v>
      </c>
      <c r="H232" s="39"/>
    </row>
    <row r="233" s="40" customFormat="true" ht="46.5" hidden="false" customHeight="true" outlineLevel="0" collapsed="false">
      <c r="A233" s="12" t="s">
        <v>528</v>
      </c>
      <c r="B233" s="12" t="s">
        <v>516</v>
      </c>
      <c r="C233" s="12" t="s">
        <v>69</v>
      </c>
      <c r="D233" s="43" t="s">
        <v>529</v>
      </c>
      <c r="E233" s="44" t="s">
        <v>530</v>
      </c>
      <c r="F233" s="45" t="n">
        <v>248467</v>
      </c>
      <c r="G233" s="24" t="n">
        <v>237481.29</v>
      </c>
      <c r="H233" s="46"/>
    </row>
    <row r="234" s="40" customFormat="true" ht="46.5" hidden="false" customHeight="true" outlineLevel="0" collapsed="false">
      <c r="A234" s="12" t="s">
        <v>81</v>
      </c>
      <c r="B234" s="12" t="s">
        <v>523</v>
      </c>
      <c r="C234" s="12" t="str">
        <f aca="false">'[1]Výsledky VŘ 2021'!$E$69</f>
        <v>Ghana (ZÚ Akkra)</v>
      </c>
      <c r="D234" s="44" t="str">
        <f aca="false">'[1]Výsledky VŘ 2021'!$D$69</f>
        <v>Assempa Goodnews Project II</v>
      </c>
      <c r="E234" s="47" t="s">
        <v>531</v>
      </c>
      <c r="F234" s="45" t="n">
        <f aca="false">'[1]Výsledky VŘ 2021'!$F$69</f>
        <v>299998</v>
      </c>
      <c r="G234" s="48" t="n">
        <v>286751.48</v>
      </c>
      <c r="H234" s="46"/>
    </row>
    <row r="235" s="40" customFormat="true" ht="46.5" hidden="false" customHeight="true" outlineLevel="0" collapsed="false">
      <c r="A235" s="12" t="s">
        <v>532</v>
      </c>
      <c r="B235" s="12" t="s">
        <v>533</v>
      </c>
      <c r="C235" s="12" t="s">
        <v>156</v>
      </c>
      <c r="D235" s="43" t="s">
        <v>534</v>
      </c>
      <c r="E235" s="44" t="s">
        <v>535</v>
      </c>
      <c r="F235" s="45" t="n">
        <v>300000</v>
      </c>
      <c r="G235" s="24" t="n">
        <v>287997.23</v>
      </c>
      <c r="H235" s="46"/>
    </row>
    <row r="236" s="40" customFormat="true" ht="46.5" hidden="false" customHeight="true" outlineLevel="0" collapsed="false">
      <c r="A236" s="12" t="s">
        <v>133</v>
      </c>
      <c r="B236" s="12" t="s">
        <v>142</v>
      </c>
      <c r="C236" s="12" t="s">
        <v>134</v>
      </c>
      <c r="D236" s="43" t="s">
        <v>536</v>
      </c>
      <c r="E236" s="44" t="s">
        <v>537</v>
      </c>
      <c r="F236" s="45" t="n">
        <v>300000</v>
      </c>
      <c r="G236" s="24" t="n">
        <v>299926.49</v>
      </c>
      <c r="H236" s="46"/>
    </row>
    <row r="237" s="40" customFormat="true" ht="46.5" hidden="false" customHeight="true" outlineLevel="0" collapsed="false">
      <c r="A237" s="12" t="s">
        <v>133</v>
      </c>
      <c r="B237" s="12" t="s">
        <v>482</v>
      </c>
      <c r="C237" s="12" t="s">
        <v>134</v>
      </c>
      <c r="D237" s="43" t="s">
        <v>538</v>
      </c>
      <c r="E237" s="44" t="s">
        <v>539</v>
      </c>
      <c r="F237" s="45" t="n">
        <v>305271</v>
      </c>
      <c r="G237" s="24" t="n">
        <v>305271</v>
      </c>
      <c r="H237" s="46"/>
    </row>
    <row r="238" s="40" customFormat="true" ht="46.5" hidden="false" customHeight="true" outlineLevel="0" collapsed="false">
      <c r="A238" s="12" t="s">
        <v>540</v>
      </c>
      <c r="B238" s="12" t="s">
        <v>482</v>
      </c>
      <c r="C238" s="12" t="s">
        <v>541</v>
      </c>
      <c r="D238" s="43" t="s">
        <v>542</v>
      </c>
      <c r="E238" s="44" t="s">
        <v>543</v>
      </c>
      <c r="F238" s="45" t="n">
        <v>300000</v>
      </c>
      <c r="G238" s="24" t="n">
        <v>294335.43</v>
      </c>
      <c r="H238" s="46"/>
    </row>
    <row r="239" s="40" customFormat="true" ht="46.5" hidden="false" customHeight="true" outlineLevel="0" collapsed="false">
      <c r="A239" s="12" t="s">
        <v>544</v>
      </c>
      <c r="B239" s="12" t="s">
        <v>545</v>
      </c>
      <c r="C239" s="12" t="s">
        <v>546</v>
      </c>
      <c r="D239" s="43" t="s">
        <v>547</v>
      </c>
      <c r="E239" s="44" t="s">
        <v>548</v>
      </c>
      <c r="F239" s="45" t="n">
        <v>300000</v>
      </c>
      <c r="G239" s="24" t="n">
        <v>289143.24</v>
      </c>
      <c r="H239" s="46"/>
    </row>
    <row r="240" s="40" customFormat="true" ht="46.5" hidden="false" customHeight="true" outlineLevel="0" collapsed="false">
      <c r="A240" s="12" t="s">
        <v>72</v>
      </c>
      <c r="B240" s="12" t="s">
        <v>516</v>
      </c>
      <c r="C240" s="12" t="s">
        <v>73</v>
      </c>
      <c r="D240" s="43" t="s">
        <v>549</v>
      </c>
      <c r="E240" s="44" t="s">
        <v>550</v>
      </c>
      <c r="F240" s="45" t="n">
        <v>295000</v>
      </c>
      <c r="G240" s="24" t="n">
        <v>295000</v>
      </c>
      <c r="H240" s="46"/>
    </row>
    <row r="241" s="40" customFormat="true" ht="46.5" hidden="false" customHeight="true" outlineLevel="0" collapsed="false">
      <c r="A241" s="12" t="s">
        <v>179</v>
      </c>
      <c r="B241" s="12" t="s">
        <v>523</v>
      </c>
      <c r="C241" s="12" t="s">
        <v>551</v>
      </c>
      <c r="D241" s="43" t="s">
        <v>552</v>
      </c>
      <c r="E241" s="44" t="s">
        <v>553</v>
      </c>
      <c r="F241" s="45" t="n">
        <v>492493</v>
      </c>
      <c r="G241" s="24" t="n">
        <v>492489.81</v>
      </c>
      <c r="H241" s="46"/>
    </row>
    <row r="242" s="40" customFormat="true" ht="46.5" hidden="false" customHeight="true" outlineLevel="0" collapsed="false">
      <c r="A242" s="12" t="s">
        <v>223</v>
      </c>
      <c r="B242" s="12" t="s">
        <v>482</v>
      </c>
      <c r="C242" s="12" t="s">
        <v>224</v>
      </c>
      <c r="D242" s="43" t="s">
        <v>554</v>
      </c>
      <c r="E242" s="44" t="s">
        <v>555</v>
      </c>
      <c r="F242" s="45" t="n">
        <v>300000</v>
      </c>
      <c r="G242" s="24" t="n">
        <v>299988.54</v>
      </c>
      <c r="H242" s="46"/>
    </row>
    <row r="243" s="40" customFormat="true" ht="46.5" hidden="false" customHeight="true" outlineLevel="0" collapsed="false">
      <c r="A243" s="12" t="s">
        <v>556</v>
      </c>
      <c r="B243" s="12" t="s">
        <v>523</v>
      </c>
      <c r="C243" s="12" t="s">
        <v>104</v>
      </c>
      <c r="D243" s="43" t="s">
        <v>557</v>
      </c>
      <c r="E243" s="44" t="s">
        <v>558</v>
      </c>
      <c r="F243" s="45" t="n">
        <v>129770</v>
      </c>
      <c r="G243" s="24" t="n">
        <v>129755.71</v>
      </c>
      <c r="H243" s="46"/>
    </row>
    <row r="244" s="40" customFormat="true" ht="46.5" hidden="false" customHeight="true" outlineLevel="0" collapsed="false">
      <c r="A244" s="12" t="s">
        <v>148</v>
      </c>
      <c r="B244" s="12" t="s">
        <v>523</v>
      </c>
      <c r="C244" s="12" t="s">
        <v>150</v>
      </c>
      <c r="D244" s="43" t="s">
        <v>557</v>
      </c>
      <c r="E244" s="44" t="s">
        <v>559</v>
      </c>
      <c r="F244" s="45" t="n">
        <v>245000</v>
      </c>
      <c r="G244" s="24" t="n">
        <v>223929.25</v>
      </c>
      <c r="H244" s="46"/>
    </row>
    <row r="245" s="40" customFormat="true" ht="46.5" hidden="false" customHeight="true" outlineLevel="0" collapsed="false">
      <c r="A245" s="12" t="s">
        <v>560</v>
      </c>
      <c r="B245" s="12" t="s">
        <v>523</v>
      </c>
      <c r="C245" s="12" t="s">
        <v>561</v>
      </c>
      <c r="D245" s="43" t="s">
        <v>562</v>
      </c>
      <c r="E245" s="44" t="s">
        <v>563</v>
      </c>
      <c r="F245" s="45" t="n">
        <v>275000</v>
      </c>
      <c r="G245" s="24" t="n">
        <v>235262.15</v>
      </c>
      <c r="H245" s="46"/>
    </row>
    <row r="246" s="40" customFormat="true" ht="46.5" hidden="false" customHeight="true" outlineLevel="0" collapsed="false">
      <c r="A246" s="12" t="s">
        <v>312</v>
      </c>
      <c r="B246" s="12" t="s">
        <v>523</v>
      </c>
      <c r="C246" s="12" t="s">
        <v>564</v>
      </c>
      <c r="D246" s="43" t="s">
        <v>565</v>
      </c>
      <c r="E246" s="44" t="s">
        <v>566</v>
      </c>
      <c r="F246" s="45" t="n">
        <v>275000</v>
      </c>
      <c r="G246" s="24" t="n">
        <v>275000</v>
      </c>
      <c r="H246" s="46"/>
    </row>
    <row r="247" s="40" customFormat="true" ht="46.5" hidden="false" customHeight="true" outlineLevel="0" collapsed="false">
      <c r="A247" s="12" t="s">
        <v>128</v>
      </c>
      <c r="B247" s="12" t="s">
        <v>523</v>
      </c>
      <c r="C247" s="12" t="s">
        <v>130</v>
      </c>
      <c r="D247" s="43" t="s">
        <v>567</v>
      </c>
      <c r="E247" s="44" t="s">
        <v>568</v>
      </c>
      <c r="F247" s="45" t="n">
        <v>275000</v>
      </c>
      <c r="G247" s="24" t="n">
        <v>274997.92</v>
      </c>
      <c r="H247" s="46"/>
    </row>
    <row r="248" s="40" customFormat="true" ht="46.5" hidden="false" customHeight="true" outlineLevel="0" collapsed="false">
      <c r="A248" s="12" t="s">
        <v>46</v>
      </c>
      <c r="B248" s="12" t="s">
        <v>321</v>
      </c>
      <c r="C248" s="12" t="s">
        <v>48</v>
      </c>
      <c r="D248" s="43" t="s">
        <v>569</v>
      </c>
      <c r="E248" s="44" t="s">
        <v>570</v>
      </c>
      <c r="F248" s="45" t="n">
        <v>301141</v>
      </c>
      <c r="G248" s="24" t="n">
        <v>256557.35</v>
      </c>
      <c r="H248" s="46"/>
    </row>
    <row r="249" s="40" customFormat="true" ht="46.5" hidden="false" customHeight="true" outlineLevel="0" collapsed="false">
      <c r="A249" s="12" t="s">
        <v>16</v>
      </c>
      <c r="B249" s="12" t="s">
        <v>142</v>
      </c>
      <c r="C249" s="12" t="s">
        <v>18</v>
      </c>
      <c r="D249" s="43" t="s">
        <v>571</v>
      </c>
      <c r="E249" s="44" t="s">
        <v>572</v>
      </c>
      <c r="F249" s="45" t="n">
        <v>260000</v>
      </c>
      <c r="G249" s="24" t="n">
        <v>257171.21</v>
      </c>
      <c r="H249" s="46"/>
    </row>
    <row r="250" s="40" customFormat="true" ht="46.5" hidden="false" customHeight="true" outlineLevel="0" collapsed="false">
      <c r="A250" s="12" t="s">
        <v>34</v>
      </c>
      <c r="B250" s="12" t="s">
        <v>142</v>
      </c>
      <c r="C250" s="12" t="s">
        <v>36</v>
      </c>
      <c r="D250" s="43" t="s">
        <v>573</v>
      </c>
      <c r="E250" s="44" t="s">
        <v>574</v>
      </c>
      <c r="F250" s="45" t="n">
        <v>300000</v>
      </c>
      <c r="G250" s="24" t="n">
        <v>270025.2</v>
      </c>
      <c r="H250" s="46"/>
    </row>
    <row r="251" s="40" customFormat="true" ht="46.5" hidden="false" customHeight="true" outlineLevel="0" collapsed="false">
      <c r="A251" s="12" t="s">
        <v>230</v>
      </c>
      <c r="B251" s="12" t="s">
        <v>482</v>
      </c>
      <c r="C251" s="12" t="s">
        <v>575</v>
      </c>
      <c r="D251" s="43" t="s">
        <v>576</v>
      </c>
      <c r="E251" s="44" t="s">
        <v>577</v>
      </c>
      <c r="F251" s="45" t="n">
        <v>350000</v>
      </c>
      <c r="G251" s="24" t="n">
        <v>349842.46</v>
      </c>
      <c r="H251" s="46"/>
    </row>
    <row r="252" s="40" customFormat="true" ht="46.5" hidden="false" customHeight="true" outlineLevel="0" collapsed="false">
      <c r="A252" s="12" t="s">
        <v>230</v>
      </c>
      <c r="B252" s="12" t="s">
        <v>482</v>
      </c>
      <c r="C252" s="12" t="s">
        <v>251</v>
      </c>
      <c r="D252" s="12" t="s">
        <v>578</v>
      </c>
      <c r="E252" s="49" t="s">
        <v>579</v>
      </c>
      <c r="F252" s="45" t="n">
        <v>1000000</v>
      </c>
      <c r="G252" s="24" t="n">
        <v>909225.2</v>
      </c>
      <c r="H252" s="46"/>
    </row>
    <row r="253" s="40" customFormat="true" ht="46.5" hidden="false" customHeight="true" outlineLevel="0" collapsed="false">
      <c r="A253" s="12" t="s">
        <v>230</v>
      </c>
      <c r="B253" s="12" t="s">
        <v>482</v>
      </c>
      <c r="C253" s="12" t="s">
        <v>251</v>
      </c>
      <c r="D253" s="12" t="s">
        <v>580</v>
      </c>
      <c r="E253" s="49" t="s">
        <v>581</v>
      </c>
      <c r="F253" s="45" t="n">
        <v>750000</v>
      </c>
      <c r="G253" s="24" t="n">
        <v>749999.55</v>
      </c>
      <c r="H253" s="46"/>
    </row>
    <row r="254" s="40" customFormat="true" ht="46.5" hidden="false" customHeight="true" outlineLevel="0" collapsed="false">
      <c r="A254" s="12" t="s">
        <v>230</v>
      </c>
      <c r="B254" s="12" t="s">
        <v>482</v>
      </c>
      <c r="C254" s="12" t="s">
        <v>251</v>
      </c>
      <c r="D254" s="12" t="s">
        <v>582</v>
      </c>
      <c r="E254" s="49" t="s">
        <v>583</v>
      </c>
      <c r="F254" s="45" t="n">
        <v>900000</v>
      </c>
      <c r="G254" s="24" t="n">
        <v>899999.47</v>
      </c>
      <c r="H254" s="46"/>
    </row>
    <row r="255" s="40" customFormat="true" ht="46.5" hidden="false" customHeight="true" outlineLevel="0" collapsed="false">
      <c r="A255" s="12" t="s">
        <v>230</v>
      </c>
      <c r="B255" s="12" t="s">
        <v>516</v>
      </c>
      <c r="C255" s="12" t="s">
        <v>251</v>
      </c>
      <c r="D255" s="12" t="s">
        <v>584</v>
      </c>
      <c r="E255" s="49" t="s">
        <v>585</v>
      </c>
      <c r="F255" s="45" t="n">
        <v>1000000</v>
      </c>
      <c r="G255" s="24" t="n">
        <v>999999.27</v>
      </c>
      <c r="H255" s="46"/>
    </row>
    <row r="256" s="40" customFormat="true" ht="46.5" hidden="false" customHeight="true" outlineLevel="0" collapsed="false">
      <c r="A256" s="12" t="s">
        <v>230</v>
      </c>
      <c r="B256" s="12" t="s">
        <v>142</v>
      </c>
      <c r="C256" s="12" t="s">
        <v>251</v>
      </c>
      <c r="D256" s="12" t="s">
        <v>586</v>
      </c>
      <c r="E256" s="49" t="s">
        <v>587</v>
      </c>
      <c r="F256" s="45" t="n">
        <v>400000</v>
      </c>
      <c r="G256" s="24" t="n">
        <v>399999.37</v>
      </c>
      <c r="H256" s="46"/>
    </row>
    <row r="257" s="40" customFormat="true" ht="46.5" hidden="false" customHeight="true" outlineLevel="0" collapsed="false">
      <c r="A257" s="12" t="s">
        <v>230</v>
      </c>
      <c r="B257" s="12" t="s">
        <v>482</v>
      </c>
      <c r="C257" s="12" t="s">
        <v>251</v>
      </c>
      <c r="D257" s="12" t="s">
        <v>588</v>
      </c>
      <c r="E257" s="49" t="s">
        <v>589</v>
      </c>
      <c r="F257" s="45" t="n">
        <v>600000</v>
      </c>
      <c r="G257" s="24" t="n">
        <v>599918.8</v>
      </c>
      <c r="H257" s="46"/>
    </row>
    <row r="258" s="40" customFormat="true" ht="46.5" hidden="false" customHeight="true" outlineLevel="0" collapsed="false">
      <c r="A258" s="12" t="s">
        <v>230</v>
      </c>
      <c r="B258" s="12" t="s">
        <v>523</v>
      </c>
      <c r="C258" s="12" t="s">
        <v>251</v>
      </c>
      <c r="D258" s="12" t="s">
        <v>590</v>
      </c>
      <c r="E258" s="49" t="s">
        <v>591</v>
      </c>
      <c r="F258" s="45" t="n">
        <v>600000</v>
      </c>
      <c r="G258" s="45" t="n">
        <v>587180.99</v>
      </c>
      <c r="H258" s="46"/>
    </row>
    <row r="259" s="40" customFormat="true" ht="46.5" hidden="false" customHeight="true" outlineLevel="0" collapsed="false">
      <c r="A259" s="12" t="s">
        <v>230</v>
      </c>
      <c r="B259" s="12" t="s">
        <v>482</v>
      </c>
      <c r="C259" s="12" t="s">
        <v>251</v>
      </c>
      <c r="D259" s="12" t="s">
        <v>592</v>
      </c>
      <c r="E259" s="49" t="s">
        <v>593</v>
      </c>
      <c r="F259" s="45" t="n">
        <v>1000000</v>
      </c>
      <c r="G259" s="45" t="n">
        <v>999999.43</v>
      </c>
      <c r="H259" s="46"/>
    </row>
    <row r="260" s="40" customFormat="true" ht="46.5" hidden="false" customHeight="true" outlineLevel="0" collapsed="false">
      <c r="A260" s="12" t="s">
        <v>230</v>
      </c>
      <c r="B260" s="12" t="s">
        <v>467</v>
      </c>
      <c r="C260" s="12" t="s">
        <v>251</v>
      </c>
      <c r="D260" s="12" t="s">
        <v>594</v>
      </c>
      <c r="E260" s="49" t="s">
        <v>595</v>
      </c>
      <c r="F260" s="45" t="n">
        <v>1000000</v>
      </c>
      <c r="G260" s="45" t="n">
        <v>999999.55</v>
      </c>
      <c r="H260" s="46"/>
    </row>
    <row r="261" s="40" customFormat="true" ht="46.5" hidden="false" customHeight="true" outlineLevel="0" collapsed="false">
      <c r="A261" s="12" t="s">
        <v>230</v>
      </c>
      <c r="B261" s="12" t="s">
        <v>467</v>
      </c>
      <c r="C261" s="12" t="s">
        <v>251</v>
      </c>
      <c r="D261" s="12" t="s">
        <v>596</v>
      </c>
      <c r="E261" s="49" t="s">
        <v>597</v>
      </c>
      <c r="F261" s="45" t="n">
        <v>800000</v>
      </c>
      <c r="G261" s="45" t="n">
        <v>799999.37</v>
      </c>
      <c r="H261" s="46"/>
    </row>
    <row r="262" s="40" customFormat="true" ht="46.5" hidden="false" customHeight="true" outlineLevel="0" collapsed="false">
      <c r="A262" s="12" t="s">
        <v>230</v>
      </c>
      <c r="B262" s="12" t="s">
        <v>321</v>
      </c>
      <c r="C262" s="12" t="s">
        <v>251</v>
      </c>
      <c r="D262" s="12" t="s">
        <v>598</v>
      </c>
      <c r="E262" s="49" t="s">
        <v>231</v>
      </c>
      <c r="F262" s="45" t="n">
        <v>400000</v>
      </c>
      <c r="G262" s="45" t="n">
        <v>388233</v>
      </c>
      <c r="H262" s="46"/>
    </row>
    <row r="263" s="40" customFormat="true" ht="46.5" hidden="false" customHeight="true" outlineLevel="0" collapsed="false">
      <c r="A263" s="43" t="s">
        <v>599</v>
      </c>
      <c r="B263" s="12" t="s">
        <v>523</v>
      </c>
      <c r="C263" s="12" t="s">
        <v>251</v>
      </c>
      <c r="D263" s="12" t="s">
        <v>600</v>
      </c>
      <c r="E263" s="49" t="s">
        <v>601</v>
      </c>
      <c r="F263" s="45" t="n">
        <v>300000</v>
      </c>
      <c r="G263" s="45" t="n">
        <v>299999.83</v>
      </c>
      <c r="H263" s="46"/>
    </row>
    <row r="264" s="40" customFormat="true" ht="46.5" hidden="false" customHeight="true" outlineLevel="0" collapsed="false">
      <c r="A264" s="43" t="s">
        <v>599</v>
      </c>
      <c r="B264" s="12" t="s">
        <v>482</v>
      </c>
      <c r="C264" s="12" t="s">
        <v>251</v>
      </c>
      <c r="D264" s="12" t="s">
        <v>602</v>
      </c>
      <c r="E264" s="49" t="s">
        <v>603</v>
      </c>
      <c r="F264" s="45" t="n">
        <v>284000</v>
      </c>
      <c r="G264" s="45" t="n">
        <v>273808.46</v>
      </c>
      <c r="H264" s="46"/>
    </row>
    <row r="265" s="40" customFormat="true" ht="46.5" hidden="false" customHeight="true" outlineLevel="0" collapsed="false">
      <c r="A265" s="43" t="s">
        <v>599</v>
      </c>
      <c r="B265" s="12" t="s">
        <v>482</v>
      </c>
      <c r="C265" s="12" t="s">
        <v>251</v>
      </c>
      <c r="D265" s="12" t="s">
        <v>604</v>
      </c>
      <c r="E265" s="49" t="s">
        <v>605</v>
      </c>
      <c r="F265" s="45" t="n">
        <v>298183</v>
      </c>
      <c r="G265" s="45" t="n">
        <v>298182.45</v>
      </c>
      <c r="H265" s="46"/>
    </row>
    <row r="266" s="40" customFormat="true" ht="46.5" hidden="false" customHeight="true" outlineLevel="0" collapsed="false">
      <c r="A266" s="12" t="s">
        <v>606</v>
      </c>
      <c r="B266" s="12" t="s">
        <v>321</v>
      </c>
      <c r="C266" s="12" t="s">
        <v>607</v>
      </c>
      <c r="D266" s="43" t="s">
        <v>608</v>
      </c>
      <c r="E266" s="44" t="s">
        <v>609</v>
      </c>
      <c r="F266" s="45" t="n">
        <v>500000</v>
      </c>
      <c r="G266" s="24" t="n">
        <v>499999.97</v>
      </c>
      <c r="H266" s="39"/>
    </row>
    <row r="267" s="40" customFormat="true" ht="46.5" hidden="false" customHeight="true" outlineLevel="0" collapsed="false">
      <c r="A267" s="50" t="s">
        <v>610</v>
      </c>
      <c r="B267" s="50"/>
      <c r="C267" s="50"/>
      <c r="D267" s="50"/>
      <c r="E267" s="50"/>
      <c r="F267" s="51" t="n">
        <f aca="false">SUM(F194:F266)</f>
        <v>75916775</v>
      </c>
      <c r="G267" s="51" t="n">
        <f aca="false">SUM(G194:G266)</f>
        <v>74359328.17</v>
      </c>
      <c r="H267" s="52"/>
    </row>
    <row r="268" s="40" customFormat="true" ht="46.5" hidden="false" customHeight="true" outlineLevel="0" collapsed="false">
      <c r="A268" s="21" t="s">
        <v>611</v>
      </c>
      <c r="B268" s="21"/>
      <c r="C268" s="21"/>
      <c r="D268" s="21"/>
      <c r="E268" s="21"/>
      <c r="F268" s="21"/>
      <c r="G268" s="21"/>
      <c r="H268" s="12"/>
    </row>
    <row r="269" s="54" customFormat="true" ht="38.25" hidden="false" customHeight="true" outlineLevel="0" collapsed="false">
      <c r="A269" s="12" t="s">
        <v>58</v>
      </c>
      <c r="B269" s="12" t="s">
        <v>321</v>
      </c>
      <c r="C269" s="12" t="s">
        <v>60</v>
      </c>
      <c r="D269" s="43" t="s">
        <v>612</v>
      </c>
      <c r="E269" s="44" t="s">
        <v>613</v>
      </c>
      <c r="F269" s="53" t="n">
        <v>400000</v>
      </c>
      <c r="G269" s="24" t="n">
        <v>391598.98</v>
      </c>
      <c r="H269" s="46"/>
    </row>
    <row r="270" s="54" customFormat="true" ht="48" hidden="false" customHeight="true" outlineLevel="0" collapsed="false">
      <c r="A270" s="12" t="s">
        <v>58</v>
      </c>
      <c r="B270" s="12" t="s">
        <v>516</v>
      </c>
      <c r="C270" s="12" t="s">
        <v>60</v>
      </c>
      <c r="D270" s="43" t="s">
        <v>614</v>
      </c>
      <c r="E270" s="44" t="s">
        <v>615</v>
      </c>
      <c r="F270" s="53" t="n">
        <v>400000</v>
      </c>
      <c r="G270" s="24" t="n">
        <v>391760.5</v>
      </c>
      <c r="H270" s="46"/>
    </row>
    <row r="271" s="54" customFormat="true" ht="48.75" hidden="false" customHeight="true" outlineLevel="0" collapsed="false">
      <c r="A271" s="12" t="s">
        <v>616</v>
      </c>
      <c r="B271" s="12" t="s">
        <v>516</v>
      </c>
      <c r="C271" s="12" t="s">
        <v>60</v>
      </c>
      <c r="D271" s="43" t="s">
        <v>617</v>
      </c>
      <c r="E271" s="44" t="s">
        <v>618</v>
      </c>
      <c r="F271" s="53" t="n">
        <v>340000</v>
      </c>
      <c r="G271" s="24" t="n">
        <v>322297.94</v>
      </c>
      <c r="H271" s="52"/>
    </row>
    <row r="272" s="56" customFormat="true" ht="42" hidden="false" customHeight="true" outlineLevel="0" collapsed="false">
      <c r="A272" s="13" t="s">
        <v>434</v>
      </c>
      <c r="B272" s="13" t="s">
        <v>619</v>
      </c>
      <c r="C272" s="13" t="s">
        <v>251</v>
      </c>
      <c r="D272" s="13" t="s">
        <v>620</v>
      </c>
      <c r="E272" s="13" t="s">
        <v>621</v>
      </c>
      <c r="F272" s="17" t="n">
        <v>5000000</v>
      </c>
      <c r="G272" s="17" t="n">
        <v>5000000</v>
      </c>
      <c r="H272" s="55"/>
    </row>
    <row r="273" s="56" customFormat="true" ht="44.25" hidden="false" customHeight="true" outlineLevel="0" collapsed="false">
      <c r="A273" s="13" t="s">
        <v>434</v>
      </c>
      <c r="B273" s="13" t="s">
        <v>622</v>
      </c>
      <c r="C273" s="13" t="s">
        <v>251</v>
      </c>
      <c r="D273" s="13" t="s">
        <v>623</v>
      </c>
      <c r="E273" s="13" t="s">
        <v>624</v>
      </c>
      <c r="F273" s="17" t="n">
        <v>20000000</v>
      </c>
      <c r="G273" s="17" t="n">
        <v>18700000</v>
      </c>
      <c r="H273" s="55" t="n">
        <v>10000000</v>
      </c>
    </row>
    <row r="274" s="56" customFormat="true" ht="48.75" hidden="false" customHeight="true" outlineLevel="0" collapsed="false">
      <c r="A274" s="13" t="s">
        <v>625</v>
      </c>
      <c r="B274" s="13" t="s">
        <v>321</v>
      </c>
      <c r="C274" s="13" t="s">
        <v>251</v>
      </c>
      <c r="D274" s="13" t="s">
        <v>626</v>
      </c>
      <c r="E274" s="13" t="s">
        <v>627</v>
      </c>
      <c r="F274" s="17" t="n">
        <v>1600000</v>
      </c>
      <c r="G274" s="17" t="n">
        <v>1600000</v>
      </c>
      <c r="H274" s="55" t="n">
        <v>1600000</v>
      </c>
    </row>
    <row r="275" s="56" customFormat="true" ht="36.75" hidden="false" customHeight="true" outlineLevel="0" collapsed="false">
      <c r="A275" s="13" t="s">
        <v>628</v>
      </c>
      <c r="B275" s="13" t="s">
        <v>629</v>
      </c>
      <c r="C275" s="13" t="s">
        <v>251</v>
      </c>
      <c r="D275" s="13" t="s">
        <v>630</v>
      </c>
      <c r="E275" s="13" t="s">
        <v>631</v>
      </c>
      <c r="F275" s="17" t="n">
        <v>9000000</v>
      </c>
      <c r="G275" s="17" t="n">
        <v>9000000</v>
      </c>
      <c r="H275" s="55"/>
    </row>
    <row r="276" s="56" customFormat="true" ht="28.5" hidden="false" customHeight="true" outlineLevel="0" collapsed="false">
      <c r="A276" s="13" t="s">
        <v>628</v>
      </c>
      <c r="B276" s="13" t="s">
        <v>632</v>
      </c>
      <c r="C276" s="13" t="s">
        <v>251</v>
      </c>
      <c r="D276" s="13" t="s">
        <v>633</v>
      </c>
      <c r="E276" s="13" t="s">
        <v>424</v>
      </c>
      <c r="F276" s="17" t="n">
        <v>3000000</v>
      </c>
      <c r="G276" s="17" t="n">
        <v>3000000</v>
      </c>
      <c r="H276" s="55" t="n">
        <v>700000</v>
      </c>
    </row>
    <row r="277" s="56" customFormat="true" ht="28.5" hidden="false" customHeight="true" outlineLevel="0" collapsed="false">
      <c r="A277" s="13" t="s">
        <v>434</v>
      </c>
      <c r="B277" s="13" t="s">
        <v>622</v>
      </c>
      <c r="C277" s="13" t="s">
        <v>251</v>
      </c>
      <c r="D277" s="13" t="s">
        <v>634</v>
      </c>
      <c r="E277" s="13" t="s">
        <v>621</v>
      </c>
      <c r="F277" s="17" t="n">
        <v>5250000</v>
      </c>
      <c r="G277" s="17" t="n">
        <v>5250000</v>
      </c>
      <c r="H277" s="55"/>
    </row>
    <row r="278" s="56" customFormat="true" ht="28.5" hidden="false" customHeight="true" outlineLevel="0" collapsed="false">
      <c r="A278" s="13" t="s">
        <v>628</v>
      </c>
      <c r="B278" s="13" t="s">
        <v>321</v>
      </c>
      <c r="C278" s="13" t="s">
        <v>251</v>
      </c>
      <c r="D278" s="13" t="s">
        <v>635</v>
      </c>
      <c r="E278" s="13" t="s">
        <v>621</v>
      </c>
      <c r="F278" s="17" t="n">
        <v>2000000</v>
      </c>
      <c r="G278" s="17" t="n">
        <v>2000000</v>
      </c>
      <c r="H278" s="55"/>
    </row>
    <row r="279" s="56" customFormat="true" ht="28.5" hidden="false" customHeight="true" outlineLevel="0" collapsed="false">
      <c r="A279" s="13" t="s">
        <v>628</v>
      </c>
      <c r="B279" s="13" t="s">
        <v>321</v>
      </c>
      <c r="C279" s="13" t="s">
        <v>251</v>
      </c>
      <c r="D279" s="13" t="s">
        <v>636</v>
      </c>
      <c r="E279" s="13" t="s">
        <v>621</v>
      </c>
      <c r="F279" s="17" t="n">
        <v>1450000</v>
      </c>
      <c r="G279" s="17" t="n">
        <v>1450000</v>
      </c>
      <c r="H279" s="55"/>
    </row>
    <row r="280" s="56" customFormat="true" ht="43.5" hidden="false" customHeight="true" outlineLevel="0" collapsed="false">
      <c r="A280" s="13" t="s">
        <v>67</v>
      </c>
      <c r="B280" s="13" t="s">
        <v>94</v>
      </c>
      <c r="C280" s="13" t="s">
        <v>251</v>
      </c>
      <c r="D280" s="13" t="s">
        <v>637</v>
      </c>
      <c r="E280" s="13" t="s">
        <v>272</v>
      </c>
      <c r="F280" s="17" t="n">
        <v>9782000</v>
      </c>
      <c r="G280" s="17" t="n">
        <v>2934600</v>
      </c>
      <c r="H280" s="55"/>
    </row>
    <row r="281" s="56" customFormat="true" ht="28.5" hidden="false" customHeight="true" outlineLevel="0" collapsed="false">
      <c r="A281" s="13" t="s">
        <v>223</v>
      </c>
      <c r="B281" s="13" t="s">
        <v>94</v>
      </c>
      <c r="C281" s="13" t="s">
        <v>251</v>
      </c>
      <c r="D281" s="13" t="s">
        <v>638</v>
      </c>
      <c r="E281" s="13" t="s">
        <v>272</v>
      </c>
      <c r="F281" s="17" t="n">
        <v>6852193.8</v>
      </c>
      <c r="G281" s="17" t="n">
        <v>6852193.8</v>
      </c>
      <c r="H281" s="55"/>
    </row>
    <row r="282" s="56" customFormat="true" ht="28.5" hidden="false" customHeight="true" outlineLevel="0" collapsed="false">
      <c r="A282" s="13" t="s">
        <v>639</v>
      </c>
      <c r="B282" s="13" t="s">
        <v>94</v>
      </c>
      <c r="C282" s="13" t="s">
        <v>251</v>
      </c>
      <c r="D282" s="13" t="s">
        <v>640</v>
      </c>
      <c r="E282" s="13" t="s">
        <v>641</v>
      </c>
      <c r="F282" s="17" t="n">
        <v>9922790.5</v>
      </c>
      <c r="G282" s="17" t="n">
        <v>9922788.4</v>
      </c>
      <c r="H282" s="55"/>
    </row>
    <row r="283" s="56" customFormat="true" ht="28.5" hidden="false" customHeight="true" outlineLevel="0" collapsed="false">
      <c r="A283" s="13" t="s">
        <v>639</v>
      </c>
      <c r="B283" s="13" t="s">
        <v>94</v>
      </c>
      <c r="C283" s="13" t="s">
        <v>251</v>
      </c>
      <c r="D283" s="13" t="s">
        <v>642</v>
      </c>
      <c r="E283" s="13" t="s">
        <v>643</v>
      </c>
      <c r="F283" s="17" t="n">
        <v>9995325</v>
      </c>
      <c r="G283" s="17" t="n">
        <v>9995325</v>
      </c>
      <c r="H283" s="55"/>
    </row>
    <row r="284" s="56" customFormat="true" ht="28.5" hidden="false" customHeight="true" outlineLevel="0" collapsed="false">
      <c r="A284" s="13" t="s">
        <v>223</v>
      </c>
      <c r="B284" s="13" t="s">
        <v>108</v>
      </c>
      <c r="C284" s="13" t="s">
        <v>251</v>
      </c>
      <c r="D284" s="13" t="s">
        <v>644</v>
      </c>
      <c r="E284" s="13" t="s">
        <v>645</v>
      </c>
      <c r="F284" s="17" t="n">
        <v>9940000</v>
      </c>
      <c r="G284" s="17" t="n">
        <v>4970000</v>
      </c>
      <c r="H284" s="55"/>
    </row>
    <row r="285" s="56" customFormat="true" ht="28.5" hidden="false" customHeight="true" outlineLevel="0" collapsed="false">
      <c r="A285" s="13" t="s">
        <v>81</v>
      </c>
      <c r="B285" s="13" t="s">
        <v>94</v>
      </c>
      <c r="C285" s="13" t="s">
        <v>251</v>
      </c>
      <c r="D285" s="13" t="s">
        <v>646</v>
      </c>
      <c r="E285" s="13" t="s">
        <v>643</v>
      </c>
      <c r="F285" s="17" t="n">
        <v>9924400</v>
      </c>
      <c r="G285" s="17" t="n">
        <v>9924400</v>
      </c>
      <c r="H285" s="55"/>
    </row>
    <row r="286" s="56" customFormat="true" ht="28.5" hidden="false" customHeight="true" outlineLevel="0" collapsed="false">
      <c r="A286" s="13" t="s">
        <v>270</v>
      </c>
      <c r="B286" s="13" t="s">
        <v>94</v>
      </c>
      <c r="C286" s="13" t="s">
        <v>251</v>
      </c>
      <c r="D286" s="13" t="s">
        <v>647</v>
      </c>
      <c r="E286" s="13" t="s">
        <v>643</v>
      </c>
      <c r="F286" s="17" t="n">
        <v>9913700</v>
      </c>
      <c r="G286" s="17" t="n">
        <v>9913700</v>
      </c>
      <c r="H286" s="55"/>
    </row>
    <row r="287" s="56" customFormat="true" ht="28.5" hidden="false" customHeight="true" outlineLevel="0" collapsed="false">
      <c r="A287" s="13" t="s">
        <v>648</v>
      </c>
      <c r="B287" s="13" t="s">
        <v>94</v>
      </c>
      <c r="C287" s="13" t="s">
        <v>251</v>
      </c>
      <c r="D287" s="13" t="s">
        <v>649</v>
      </c>
      <c r="E287" s="13" t="s">
        <v>643</v>
      </c>
      <c r="F287" s="17" t="n">
        <v>6670000</v>
      </c>
      <c r="G287" s="17" t="n">
        <v>6670000</v>
      </c>
      <c r="H287" s="55"/>
    </row>
    <row r="288" s="56" customFormat="true" ht="28.5" hidden="false" customHeight="true" outlineLevel="0" collapsed="false">
      <c r="A288" s="57" t="s">
        <v>650</v>
      </c>
      <c r="B288" s="57"/>
      <c r="C288" s="57"/>
      <c r="D288" s="57"/>
      <c r="E288" s="57"/>
      <c r="F288" s="58" t="n">
        <f aca="false">SUM(F269:F287)</f>
        <v>121440409.3</v>
      </c>
      <c r="G288" s="39" t="n">
        <f aca="false">SUM(G269:G287)</f>
        <v>108288664.62</v>
      </c>
      <c r="H288" s="55"/>
    </row>
    <row r="289" s="56" customFormat="true" ht="28.5" hidden="false" customHeight="true" outlineLevel="0" collapsed="false">
      <c r="A289" s="21" t="s">
        <v>651</v>
      </c>
      <c r="B289" s="21"/>
      <c r="C289" s="21"/>
      <c r="D289" s="21"/>
      <c r="E289" s="21"/>
      <c r="F289" s="21"/>
      <c r="G289" s="21"/>
      <c r="H289" s="22"/>
    </row>
    <row r="290" s="56" customFormat="true" ht="72.75" hidden="false" customHeight="true" outlineLevel="0" collapsed="false">
      <c r="A290" s="12" t="s">
        <v>93</v>
      </c>
      <c r="B290" s="13" t="s">
        <v>629</v>
      </c>
      <c r="C290" s="13" t="s">
        <v>251</v>
      </c>
      <c r="D290" s="13" t="s">
        <v>652</v>
      </c>
      <c r="E290" s="13" t="s">
        <v>436</v>
      </c>
      <c r="F290" s="17" t="n">
        <v>5000000</v>
      </c>
      <c r="G290" s="17" t="n">
        <v>5000000</v>
      </c>
      <c r="H290" s="55"/>
    </row>
    <row r="291" s="56" customFormat="true" ht="54" hidden="false" customHeight="true" outlineLevel="0" collapsed="false">
      <c r="A291" s="12" t="s">
        <v>93</v>
      </c>
      <c r="B291" s="13" t="s">
        <v>629</v>
      </c>
      <c r="C291" s="13" t="s">
        <v>251</v>
      </c>
      <c r="D291" s="13" t="s">
        <v>653</v>
      </c>
      <c r="E291" s="13" t="s">
        <v>461</v>
      </c>
      <c r="F291" s="17" t="n">
        <v>5000000</v>
      </c>
      <c r="G291" s="17" t="n">
        <v>5000000</v>
      </c>
      <c r="H291" s="55"/>
    </row>
    <row r="292" s="56" customFormat="true" ht="28.5" hidden="false" customHeight="true" outlineLevel="0" collapsed="false">
      <c r="A292" s="12" t="s">
        <v>93</v>
      </c>
      <c r="B292" s="13" t="s">
        <v>629</v>
      </c>
      <c r="C292" s="13" t="s">
        <v>251</v>
      </c>
      <c r="D292" s="13" t="s">
        <v>654</v>
      </c>
      <c r="E292" s="13" t="s">
        <v>631</v>
      </c>
      <c r="F292" s="17" t="n">
        <v>9000000</v>
      </c>
      <c r="G292" s="17" t="n">
        <v>9000000</v>
      </c>
      <c r="H292" s="55" t="n">
        <v>9000000</v>
      </c>
    </row>
    <row r="293" s="56" customFormat="true" ht="28.5" hidden="false" customHeight="true" outlineLevel="0" collapsed="false">
      <c r="A293" s="12" t="s">
        <v>93</v>
      </c>
      <c r="B293" s="13" t="s">
        <v>629</v>
      </c>
      <c r="C293" s="13" t="s">
        <v>251</v>
      </c>
      <c r="D293" s="13" t="s">
        <v>655</v>
      </c>
      <c r="E293" s="13" t="s">
        <v>369</v>
      </c>
      <c r="F293" s="17" t="n">
        <v>8000000</v>
      </c>
      <c r="G293" s="17" t="n">
        <v>8000000</v>
      </c>
      <c r="H293" s="55" t="n">
        <v>8000000</v>
      </c>
    </row>
    <row r="294" s="56" customFormat="true" ht="28.5" hidden="false" customHeight="true" outlineLevel="0" collapsed="false">
      <c r="A294" s="12" t="s">
        <v>93</v>
      </c>
      <c r="B294" s="13" t="s">
        <v>94</v>
      </c>
      <c r="C294" s="13" t="s">
        <v>251</v>
      </c>
      <c r="D294" s="13" t="s">
        <v>656</v>
      </c>
      <c r="E294" s="13" t="s">
        <v>371</v>
      </c>
      <c r="F294" s="17" t="n">
        <v>8000000</v>
      </c>
      <c r="G294" s="17" t="n">
        <v>8000000</v>
      </c>
      <c r="H294" s="55" t="n">
        <v>8000000</v>
      </c>
    </row>
    <row r="295" s="56" customFormat="true" ht="28.5" hidden="false" customHeight="true" outlineLevel="0" collapsed="false">
      <c r="A295" s="12" t="s">
        <v>93</v>
      </c>
      <c r="B295" s="13" t="s">
        <v>629</v>
      </c>
      <c r="C295" s="13" t="s">
        <v>251</v>
      </c>
      <c r="D295" s="13" t="s">
        <v>657</v>
      </c>
      <c r="E295" s="13" t="s">
        <v>371</v>
      </c>
      <c r="F295" s="17" t="n">
        <v>5885000</v>
      </c>
      <c r="G295" s="17" t="n">
        <v>5885000</v>
      </c>
      <c r="H295" s="55"/>
    </row>
    <row r="296" s="56" customFormat="true" ht="28.5" hidden="false" customHeight="true" outlineLevel="0" collapsed="false">
      <c r="A296" s="12" t="s">
        <v>93</v>
      </c>
      <c r="B296" s="13" t="s">
        <v>619</v>
      </c>
      <c r="C296" s="13" t="s">
        <v>251</v>
      </c>
      <c r="D296" s="13" t="s">
        <v>658</v>
      </c>
      <c r="E296" s="13" t="s">
        <v>659</v>
      </c>
      <c r="F296" s="17" t="n">
        <v>5885000</v>
      </c>
      <c r="G296" s="17" t="n">
        <v>5885000</v>
      </c>
      <c r="H296" s="55" t="n">
        <v>4025336.29</v>
      </c>
    </row>
    <row r="297" s="56" customFormat="true" ht="28.5" hidden="false" customHeight="true" outlineLevel="0" collapsed="false">
      <c r="A297" s="12" t="s">
        <v>93</v>
      </c>
      <c r="B297" s="13" t="s">
        <v>94</v>
      </c>
      <c r="C297" s="13" t="s">
        <v>251</v>
      </c>
      <c r="D297" s="13" t="s">
        <v>660</v>
      </c>
      <c r="E297" s="13" t="s">
        <v>272</v>
      </c>
      <c r="F297" s="17" t="n">
        <v>3356668</v>
      </c>
      <c r="G297" s="17" t="n">
        <v>3356668</v>
      </c>
      <c r="H297" s="55" t="n">
        <v>3356668</v>
      </c>
    </row>
    <row r="298" s="56" customFormat="true" ht="28.5" hidden="false" customHeight="true" outlineLevel="0" collapsed="false">
      <c r="A298" s="12" t="s">
        <v>93</v>
      </c>
      <c r="B298" s="13" t="s">
        <v>94</v>
      </c>
      <c r="C298" s="13" t="s">
        <v>251</v>
      </c>
      <c r="D298" s="13" t="s">
        <v>661</v>
      </c>
      <c r="E298" s="13" t="s">
        <v>272</v>
      </c>
      <c r="F298" s="17" t="n">
        <v>1539809</v>
      </c>
      <c r="G298" s="17" t="n">
        <v>1539809</v>
      </c>
      <c r="H298" s="55" t="n">
        <v>1539809</v>
      </c>
    </row>
    <row r="299" s="56" customFormat="true" ht="28.5" hidden="false" customHeight="true" outlineLevel="0" collapsed="false">
      <c r="A299" s="12" t="s">
        <v>93</v>
      </c>
      <c r="B299" s="13" t="s">
        <v>94</v>
      </c>
      <c r="C299" s="13" t="s">
        <v>251</v>
      </c>
      <c r="D299" s="13" t="s">
        <v>662</v>
      </c>
      <c r="E299" s="13" t="s">
        <v>272</v>
      </c>
      <c r="F299" s="17" t="n">
        <v>1539809</v>
      </c>
      <c r="G299" s="17" t="n">
        <v>1539809</v>
      </c>
      <c r="H299" s="55" t="n">
        <v>1539809</v>
      </c>
    </row>
    <row r="300" s="56" customFormat="true" ht="28.5" hidden="false" customHeight="true" outlineLevel="0" collapsed="false">
      <c r="A300" s="12" t="s">
        <v>93</v>
      </c>
      <c r="B300" s="13" t="s">
        <v>94</v>
      </c>
      <c r="C300" s="13" t="s">
        <v>251</v>
      </c>
      <c r="D300" s="13" t="s">
        <v>663</v>
      </c>
      <c r="E300" s="13" t="s">
        <v>272</v>
      </c>
      <c r="F300" s="17" t="n">
        <v>1539809</v>
      </c>
      <c r="G300" s="17" t="n">
        <v>1539809</v>
      </c>
      <c r="H300" s="55" t="n">
        <v>1539809</v>
      </c>
    </row>
    <row r="301" s="56" customFormat="true" ht="28.5" hidden="false" customHeight="true" outlineLevel="0" collapsed="false">
      <c r="A301" s="12" t="s">
        <v>93</v>
      </c>
      <c r="B301" s="13" t="s">
        <v>94</v>
      </c>
      <c r="C301" s="13" t="s">
        <v>251</v>
      </c>
      <c r="D301" s="13" t="s">
        <v>664</v>
      </c>
      <c r="E301" s="13" t="s">
        <v>272</v>
      </c>
      <c r="F301" s="17" t="n">
        <v>4800015.42</v>
      </c>
      <c r="G301" s="17" t="n">
        <v>4800015.42</v>
      </c>
      <c r="H301" s="55" t="n">
        <v>4800015.42</v>
      </c>
    </row>
    <row r="302" s="56" customFormat="true" ht="28.5" hidden="false" customHeight="true" outlineLevel="0" collapsed="false">
      <c r="A302" s="12" t="s">
        <v>93</v>
      </c>
      <c r="B302" s="13" t="s">
        <v>94</v>
      </c>
      <c r="C302" s="13" t="s">
        <v>251</v>
      </c>
      <c r="D302" s="13" t="s">
        <v>665</v>
      </c>
      <c r="E302" s="13" t="s">
        <v>272</v>
      </c>
      <c r="F302" s="17" t="n">
        <v>2485762</v>
      </c>
      <c r="G302" s="17" t="n">
        <v>745728.46</v>
      </c>
      <c r="H302" s="55"/>
    </row>
    <row r="303" s="56" customFormat="true" ht="28.5" hidden="false" customHeight="true" outlineLevel="0" collapsed="false">
      <c r="A303" s="12" t="s">
        <v>93</v>
      </c>
      <c r="B303" s="13" t="s">
        <v>94</v>
      </c>
      <c r="C303" s="13" t="s">
        <v>251</v>
      </c>
      <c r="D303" s="13" t="s">
        <v>666</v>
      </c>
      <c r="E303" s="13" t="s">
        <v>272</v>
      </c>
      <c r="F303" s="17" t="n">
        <v>2485762</v>
      </c>
      <c r="G303" s="17" t="n">
        <v>745728.46</v>
      </c>
      <c r="H303" s="55"/>
    </row>
    <row r="304" s="56" customFormat="true" ht="28.5" hidden="false" customHeight="true" outlineLevel="0" collapsed="false">
      <c r="A304" s="12" t="s">
        <v>93</v>
      </c>
      <c r="B304" s="13" t="s">
        <v>94</v>
      </c>
      <c r="C304" s="13" t="s">
        <v>251</v>
      </c>
      <c r="D304" s="13" t="s">
        <v>667</v>
      </c>
      <c r="E304" s="13" t="s">
        <v>272</v>
      </c>
      <c r="F304" s="17" t="n">
        <v>2485762</v>
      </c>
      <c r="G304" s="17" t="n">
        <v>745728.46</v>
      </c>
      <c r="H304" s="55"/>
    </row>
    <row r="305" s="56" customFormat="true" ht="28.5" hidden="false" customHeight="true" outlineLevel="0" collapsed="false">
      <c r="A305" s="12" t="s">
        <v>93</v>
      </c>
      <c r="B305" s="13" t="s">
        <v>94</v>
      </c>
      <c r="C305" s="13" t="s">
        <v>251</v>
      </c>
      <c r="D305" s="13" t="s">
        <v>668</v>
      </c>
      <c r="E305" s="13" t="s">
        <v>272</v>
      </c>
      <c r="F305" s="17" t="n">
        <v>2485762</v>
      </c>
      <c r="G305" s="17" t="n">
        <v>745728.46</v>
      </c>
      <c r="H305" s="55"/>
    </row>
    <row r="306" s="56" customFormat="true" ht="28.5" hidden="false" customHeight="true" outlineLevel="0" collapsed="false">
      <c r="A306" s="12" t="s">
        <v>93</v>
      </c>
      <c r="B306" s="13" t="s">
        <v>94</v>
      </c>
      <c r="C306" s="13" t="s">
        <v>251</v>
      </c>
      <c r="D306" s="13" t="s">
        <v>669</v>
      </c>
      <c r="E306" s="13" t="s">
        <v>643</v>
      </c>
      <c r="F306" s="17" t="n">
        <v>2499000</v>
      </c>
      <c r="G306" s="17" t="n">
        <v>2499000</v>
      </c>
      <c r="H306" s="55"/>
    </row>
    <row r="307" s="56" customFormat="true" ht="28.5" hidden="false" customHeight="true" outlineLevel="0" collapsed="false">
      <c r="A307" s="12" t="s">
        <v>93</v>
      </c>
      <c r="B307" s="13" t="s">
        <v>670</v>
      </c>
      <c r="C307" s="13" t="s">
        <v>251</v>
      </c>
      <c r="D307" s="13" t="s">
        <v>671</v>
      </c>
      <c r="E307" s="13" t="s">
        <v>98</v>
      </c>
      <c r="F307" s="17" t="n">
        <v>620000</v>
      </c>
      <c r="G307" s="17" t="n">
        <v>547384.5</v>
      </c>
      <c r="H307" s="55"/>
    </row>
    <row r="308" s="56" customFormat="true" ht="28.5" hidden="false" customHeight="true" outlineLevel="0" collapsed="false">
      <c r="A308" s="57" t="s">
        <v>672</v>
      </c>
      <c r="B308" s="57"/>
      <c r="C308" s="57"/>
      <c r="D308" s="57"/>
      <c r="E308" s="57"/>
      <c r="F308" s="59" t="n">
        <f aca="false">SUM(F290:F307)</f>
        <v>72608158.42</v>
      </c>
      <c r="G308" s="38" t="n">
        <f aca="false">SUM(G290:G307)</f>
        <v>65575408.76</v>
      </c>
      <c r="H308" s="55"/>
    </row>
    <row r="309" s="56" customFormat="true" ht="28.5" hidden="false" customHeight="true" outlineLevel="0" collapsed="false">
      <c r="A309" s="21" t="s">
        <v>673</v>
      </c>
      <c r="B309" s="21"/>
      <c r="C309" s="21"/>
      <c r="D309" s="21"/>
      <c r="E309" s="21"/>
      <c r="F309" s="21"/>
      <c r="G309" s="21"/>
      <c r="H309" s="22"/>
    </row>
    <row r="310" s="56" customFormat="true" ht="49.5" hidden="false" customHeight="true" outlineLevel="0" collapsed="false">
      <c r="A310" s="13" t="s">
        <v>674</v>
      </c>
      <c r="B310" s="13" t="s">
        <v>142</v>
      </c>
      <c r="C310" s="13" t="s">
        <v>251</v>
      </c>
      <c r="D310" s="13" t="s">
        <v>675</v>
      </c>
      <c r="E310" s="13" t="s">
        <v>676</v>
      </c>
      <c r="F310" s="17" t="n">
        <v>486000</v>
      </c>
      <c r="G310" s="17" t="n">
        <v>462777</v>
      </c>
      <c r="H310" s="45"/>
    </row>
    <row r="311" s="56" customFormat="true" ht="49.5" hidden="false" customHeight="true" outlineLevel="0" collapsed="false">
      <c r="A311" s="13" t="s">
        <v>674</v>
      </c>
      <c r="B311" s="13" t="s">
        <v>94</v>
      </c>
      <c r="C311" s="13" t="s">
        <v>251</v>
      </c>
      <c r="D311" s="13" t="s">
        <v>677</v>
      </c>
      <c r="E311" s="13" t="s">
        <v>676</v>
      </c>
      <c r="F311" s="17" t="n">
        <v>465000</v>
      </c>
      <c r="G311" s="17" t="n">
        <v>464980.7</v>
      </c>
      <c r="H311" s="45"/>
    </row>
    <row r="312" s="56" customFormat="true" ht="49.5" hidden="false" customHeight="true" outlineLevel="0" collapsed="false">
      <c r="A312" s="13" t="s">
        <v>674</v>
      </c>
      <c r="B312" s="13" t="s">
        <v>30</v>
      </c>
      <c r="C312" s="13" t="s">
        <v>251</v>
      </c>
      <c r="D312" s="13" t="s">
        <v>678</v>
      </c>
      <c r="E312" s="13" t="s">
        <v>676</v>
      </c>
      <c r="F312" s="17" t="n">
        <v>486000</v>
      </c>
      <c r="G312" s="17" t="n">
        <v>485915.85</v>
      </c>
      <c r="H312" s="45"/>
    </row>
    <row r="313" s="56" customFormat="true" ht="49.5" hidden="false" customHeight="true" outlineLevel="0" collapsed="false">
      <c r="A313" s="13" t="s">
        <v>674</v>
      </c>
      <c r="B313" s="13" t="s">
        <v>629</v>
      </c>
      <c r="C313" s="13" t="s">
        <v>251</v>
      </c>
      <c r="D313" s="13" t="s">
        <v>679</v>
      </c>
      <c r="E313" s="13" t="s">
        <v>680</v>
      </c>
      <c r="F313" s="17" t="n">
        <v>5000000</v>
      </c>
      <c r="G313" s="17" t="n">
        <v>5000000</v>
      </c>
      <c r="H313" s="45"/>
    </row>
    <row r="314" s="56" customFormat="true" ht="49.5" hidden="false" customHeight="true" outlineLevel="0" collapsed="false">
      <c r="A314" s="13" t="s">
        <v>674</v>
      </c>
      <c r="B314" s="13" t="s">
        <v>629</v>
      </c>
      <c r="C314" s="13" t="s">
        <v>251</v>
      </c>
      <c r="D314" s="13" t="s">
        <v>681</v>
      </c>
      <c r="E314" s="13" t="s">
        <v>680</v>
      </c>
      <c r="F314" s="17" t="n">
        <v>5000000</v>
      </c>
      <c r="G314" s="17" t="n">
        <v>5000000</v>
      </c>
      <c r="H314" s="45"/>
    </row>
    <row r="315" s="56" customFormat="true" ht="49.5" hidden="false" customHeight="true" outlineLevel="0" collapsed="false">
      <c r="A315" s="13" t="s">
        <v>674</v>
      </c>
      <c r="B315" s="13" t="s">
        <v>629</v>
      </c>
      <c r="C315" s="13" t="s">
        <v>251</v>
      </c>
      <c r="D315" s="13" t="s">
        <v>682</v>
      </c>
      <c r="E315" s="13" t="s">
        <v>461</v>
      </c>
      <c r="F315" s="17" t="n">
        <v>5000000</v>
      </c>
      <c r="G315" s="17" t="n">
        <v>5000000</v>
      </c>
      <c r="H315" s="45"/>
    </row>
    <row r="316" s="56" customFormat="true" ht="49.5" hidden="false" customHeight="true" outlineLevel="0" collapsed="false">
      <c r="A316" s="13" t="s">
        <v>674</v>
      </c>
      <c r="B316" s="13" t="s">
        <v>629</v>
      </c>
      <c r="C316" s="13" t="s">
        <v>251</v>
      </c>
      <c r="D316" s="13" t="s">
        <v>683</v>
      </c>
      <c r="E316" s="13" t="s">
        <v>396</v>
      </c>
      <c r="F316" s="17" t="n">
        <v>5000000</v>
      </c>
      <c r="G316" s="17" t="n">
        <v>5000000</v>
      </c>
      <c r="H316" s="45"/>
    </row>
    <row r="317" s="56" customFormat="true" ht="49.5" hidden="false" customHeight="true" outlineLevel="0" collapsed="false">
      <c r="A317" s="13" t="s">
        <v>674</v>
      </c>
      <c r="B317" s="13" t="s">
        <v>629</v>
      </c>
      <c r="C317" s="13" t="s">
        <v>251</v>
      </c>
      <c r="D317" s="13" t="s">
        <v>684</v>
      </c>
      <c r="E317" s="13" t="s">
        <v>424</v>
      </c>
      <c r="F317" s="17" t="n">
        <v>5000000</v>
      </c>
      <c r="G317" s="17" t="n">
        <v>5000000</v>
      </c>
      <c r="H317" s="45"/>
    </row>
    <row r="318" s="56" customFormat="true" ht="49.5" hidden="false" customHeight="true" outlineLevel="0" collapsed="false">
      <c r="A318" s="13" t="s">
        <v>674</v>
      </c>
      <c r="B318" s="13" t="s">
        <v>629</v>
      </c>
      <c r="C318" s="13" t="s">
        <v>251</v>
      </c>
      <c r="D318" s="13" t="s">
        <v>685</v>
      </c>
      <c r="E318" s="13" t="s">
        <v>631</v>
      </c>
      <c r="F318" s="17" t="n">
        <v>5000000</v>
      </c>
      <c r="G318" s="17" t="n">
        <v>5000000</v>
      </c>
      <c r="H318" s="45"/>
    </row>
    <row r="319" s="56" customFormat="true" ht="49.5" hidden="false" customHeight="true" outlineLevel="0" collapsed="false">
      <c r="A319" s="13" t="s">
        <v>674</v>
      </c>
      <c r="B319" s="13" t="s">
        <v>629</v>
      </c>
      <c r="C319" s="13" t="s">
        <v>251</v>
      </c>
      <c r="D319" s="13" t="s">
        <v>686</v>
      </c>
      <c r="E319" s="13" t="s">
        <v>369</v>
      </c>
      <c r="F319" s="17" t="n">
        <v>5000000</v>
      </c>
      <c r="G319" s="17" t="n">
        <v>5000000</v>
      </c>
      <c r="H319" s="45"/>
    </row>
    <row r="320" s="56" customFormat="true" ht="49.5" hidden="false" customHeight="true" outlineLevel="0" collapsed="false">
      <c r="A320" s="13" t="s">
        <v>674</v>
      </c>
      <c r="B320" s="13" t="s">
        <v>619</v>
      </c>
      <c r="C320" s="13" t="s">
        <v>251</v>
      </c>
      <c r="D320" s="13" t="s">
        <v>687</v>
      </c>
      <c r="E320" s="13" t="s">
        <v>688</v>
      </c>
      <c r="F320" s="17" t="n">
        <v>1000000</v>
      </c>
      <c r="G320" s="17" t="n">
        <v>1000000</v>
      </c>
      <c r="H320" s="45"/>
    </row>
    <row r="321" s="56" customFormat="true" ht="49.5" hidden="false" customHeight="true" outlineLevel="0" collapsed="false">
      <c r="A321" s="13" t="s">
        <v>674</v>
      </c>
      <c r="B321" s="13" t="s">
        <v>629</v>
      </c>
      <c r="C321" s="13" t="s">
        <v>251</v>
      </c>
      <c r="D321" s="13" t="s">
        <v>689</v>
      </c>
      <c r="E321" s="13" t="s">
        <v>631</v>
      </c>
      <c r="F321" s="17" t="n">
        <v>8650000</v>
      </c>
      <c r="G321" s="17" t="n">
        <v>8650000</v>
      </c>
      <c r="H321" s="45" t="n">
        <v>6279821.5</v>
      </c>
    </row>
    <row r="322" s="56" customFormat="true" ht="49.5" hidden="false" customHeight="true" outlineLevel="0" collapsed="false">
      <c r="A322" s="13" t="s">
        <v>674</v>
      </c>
      <c r="B322" s="13" t="s">
        <v>629</v>
      </c>
      <c r="C322" s="13" t="s">
        <v>251</v>
      </c>
      <c r="D322" s="13" t="s">
        <v>690</v>
      </c>
      <c r="E322" s="13" t="s">
        <v>691</v>
      </c>
      <c r="F322" s="17" t="n">
        <v>2530000</v>
      </c>
      <c r="G322" s="17" t="n">
        <v>2530000</v>
      </c>
      <c r="H322" s="45" t="n">
        <v>1045184.84</v>
      </c>
    </row>
    <row r="323" s="56" customFormat="true" ht="49.5" hidden="false" customHeight="true" outlineLevel="0" collapsed="false">
      <c r="A323" s="13" t="s">
        <v>674</v>
      </c>
      <c r="B323" s="13" t="s">
        <v>108</v>
      </c>
      <c r="C323" s="13" t="s">
        <v>251</v>
      </c>
      <c r="D323" s="13" t="s">
        <v>692</v>
      </c>
      <c r="E323" s="13" t="s">
        <v>693</v>
      </c>
      <c r="F323" s="17" t="n">
        <v>3417400</v>
      </c>
      <c r="G323" s="17" t="n">
        <v>3417400</v>
      </c>
      <c r="H323" s="45" t="n">
        <v>3417400</v>
      </c>
    </row>
    <row r="324" s="56" customFormat="true" ht="49.5" hidden="false" customHeight="true" outlineLevel="0" collapsed="false">
      <c r="A324" s="13" t="s">
        <v>674</v>
      </c>
      <c r="B324" s="13" t="s">
        <v>94</v>
      </c>
      <c r="C324" s="13" t="s">
        <v>251</v>
      </c>
      <c r="D324" s="13" t="s">
        <v>694</v>
      </c>
      <c r="E324" s="13" t="s">
        <v>695</v>
      </c>
      <c r="F324" s="17" t="n">
        <v>3287088</v>
      </c>
      <c r="G324" s="17" t="n">
        <v>3287088</v>
      </c>
      <c r="H324" s="45" t="n">
        <v>3287088</v>
      </c>
    </row>
    <row r="325" s="56" customFormat="true" ht="49.5" hidden="false" customHeight="true" outlineLevel="0" collapsed="false">
      <c r="A325" s="13" t="s">
        <v>674</v>
      </c>
      <c r="B325" s="13" t="s">
        <v>94</v>
      </c>
      <c r="C325" s="13" t="s">
        <v>251</v>
      </c>
      <c r="D325" s="13" t="s">
        <v>696</v>
      </c>
      <c r="E325" s="13" t="s">
        <v>643</v>
      </c>
      <c r="F325" s="17" t="n">
        <v>2870000</v>
      </c>
      <c r="G325" s="17" t="n">
        <v>1435000</v>
      </c>
      <c r="H325" s="45" t="n">
        <v>1435000</v>
      </c>
    </row>
    <row r="326" s="56" customFormat="true" ht="49.5" hidden="false" customHeight="true" outlineLevel="0" collapsed="false">
      <c r="A326" s="13" t="s">
        <v>674</v>
      </c>
      <c r="B326" s="13" t="s">
        <v>94</v>
      </c>
      <c r="C326" s="13" t="s">
        <v>251</v>
      </c>
      <c r="D326" s="13" t="s">
        <v>697</v>
      </c>
      <c r="E326" s="13" t="s">
        <v>643</v>
      </c>
      <c r="F326" s="17" t="n">
        <v>3430000</v>
      </c>
      <c r="G326" s="17" t="n">
        <v>1750000</v>
      </c>
      <c r="H326" s="45" t="n">
        <v>1750000</v>
      </c>
    </row>
    <row r="327" s="56" customFormat="true" ht="49.5" hidden="false" customHeight="true" outlineLevel="0" collapsed="false">
      <c r="A327" s="13" t="s">
        <v>674</v>
      </c>
      <c r="B327" s="13" t="s">
        <v>108</v>
      </c>
      <c r="C327" s="13" t="s">
        <v>251</v>
      </c>
      <c r="D327" s="13" t="s">
        <v>698</v>
      </c>
      <c r="E327" s="13" t="s">
        <v>699</v>
      </c>
      <c r="F327" s="17" t="n">
        <v>6259643</v>
      </c>
      <c r="G327" s="17" t="n">
        <v>3129821.5</v>
      </c>
      <c r="H327" s="45" t="n">
        <v>3129821.5</v>
      </c>
    </row>
    <row r="328" customFormat="false" ht="31.5" hidden="false" customHeight="true" outlineLevel="0" collapsed="false">
      <c r="A328" s="57" t="s">
        <v>700</v>
      </c>
      <c r="B328" s="57"/>
      <c r="C328" s="57"/>
      <c r="D328" s="57"/>
      <c r="E328" s="57"/>
      <c r="F328" s="59" t="n">
        <f aca="false">SUM(F310:F327)</f>
        <v>67881131</v>
      </c>
      <c r="G328" s="38" t="n">
        <f aca="false">SUM(G310:G327)</f>
        <v>61612983.05</v>
      </c>
      <c r="H328" s="39"/>
    </row>
    <row r="330" customFormat="false" ht="12.75" hidden="false" customHeight="false" outlineLevel="0" collapsed="false">
      <c r="F330" s="60"/>
      <c r="G330" s="61"/>
      <c r="H330" s="60"/>
    </row>
    <row r="331" customFormat="false" ht="12.75" hidden="false" customHeight="false" outlineLevel="0" collapsed="false">
      <c r="F331" s="60"/>
      <c r="G331" s="61"/>
      <c r="H331" s="60"/>
    </row>
    <row r="332" customFormat="false" ht="12.75" hidden="false" customHeight="false" outlineLevel="0" collapsed="false">
      <c r="F332" s="60"/>
      <c r="G332" s="61"/>
      <c r="H332" s="60"/>
    </row>
    <row r="333" customFormat="false" ht="12.75" hidden="false" customHeight="false" outlineLevel="0" collapsed="false">
      <c r="F333" s="60"/>
      <c r="G333" s="61"/>
      <c r="H333" s="60"/>
    </row>
    <row r="334" customFormat="false" ht="12.75" hidden="false" customHeight="false" outlineLevel="0" collapsed="false">
      <c r="G334" s="61"/>
      <c r="H334" s="60"/>
    </row>
    <row r="335" customFormat="false" ht="12.75" hidden="false" customHeight="false" outlineLevel="0" collapsed="false">
      <c r="G335" s="60"/>
      <c r="H335" s="60"/>
    </row>
    <row r="336" customFormat="false" ht="12.75" hidden="false" customHeight="false" outlineLevel="0" collapsed="false">
      <c r="G336" s="60"/>
      <c r="H336" s="60"/>
    </row>
    <row r="337" customFormat="false" ht="12.75" hidden="false" customHeight="false" outlineLevel="0" collapsed="false">
      <c r="G337" s="60"/>
      <c r="H337" s="60"/>
    </row>
    <row r="338" customFormat="false" ht="12.75" hidden="false" customHeight="false" outlineLevel="0" collapsed="false">
      <c r="G338" s="60"/>
      <c r="H338" s="60"/>
    </row>
    <row r="339" customFormat="false" ht="12.75" hidden="false" customHeight="false" outlineLevel="0" collapsed="false">
      <c r="G339" s="60"/>
      <c r="H339" s="60"/>
    </row>
    <row r="340" customFormat="false" ht="12.75" hidden="false" customHeight="false" outlineLevel="0" collapsed="false">
      <c r="G340" s="60"/>
      <c r="H340" s="60"/>
    </row>
    <row r="341" customFormat="false" ht="12.75" hidden="false" customHeight="false" outlineLevel="0" collapsed="false">
      <c r="G341" s="60"/>
      <c r="H341" s="60"/>
    </row>
    <row r="342" customFormat="false" ht="12.75" hidden="false" customHeight="false" outlineLevel="0" collapsed="false">
      <c r="G342" s="60"/>
      <c r="H342" s="60"/>
    </row>
    <row r="343" customFormat="false" ht="12.75" hidden="false" customHeight="false" outlineLevel="0" collapsed="false">
      <c r="G343" s="60"/>
      <c r="H343" s="60"/>
    </row>
    <row r="344" customFormat="false" ht="12.75" hidden="false" customHeight="false" outlineLevel="0" collapsed="false">
      <c r="G344" s="60"/>
      <c r="H344" s="60"/>
    </row>
    <row r="345" customFormat="false" ht="12.75" hidden="false" customHeight="false" outlineLevel="0" collapsed="false">
      <c r="G345" s="60"/>
      <c r="H345" s="60"/>
    </row>
    <row r="346" customFormat="false" ht="12.75" hidden="false" customHeight="false" outlineLevel="0" collapsed="false">
      <c r="G346" s="60"/>
      <c r="H346" s="60"/>
    </row>
    <row r="347" customFormat="false" ht="12.75" hidden="false" customHeight="false" outlineLevel="0" collapsed="false">
      <c r="G347" s="60"/>
      <c r="H347" s="60"/>
    </row>
    <row r="348" customFormat="false" ht="12.75" hidden="false" customHeight="false" outlineLevel="0" collapsed="false">
      <c r="G348" s="60"/>
      <c r="H348" s="60"/>
    </row>
    <row r="349" customFormat="false" ht="12.75" hidden="false" customHeight="false" outlineLevel="0" collapsed="false">
      <c r="G349" s="60"/>
      <c r="H349" s="60"/>
    </row>
    <row r="350" customFormat="false" ht="12.75" hidden="false" customHeight="false" outlineLevel="0" collapsed="false">
      <c r="G350" s="60"/>
      <c r="H350" s="60"/>
    </row>
    <row r="351" customFormat="false" ht="12.75" hidden="false" customHeight="false" outlineLevel="0" collapsed="false">
      <c r="G351" s="60"/>
      <c r="H351" s="60"/>
    </row>
    <row r="352" customFormat="false" ht="12.75" hidden="false" customHeight="false" outlineLevel="0" collapsed="false">
      <c r="G352" s="60"/>
      <c r="H352" s="60"/>
    </row>
    <row r="353" customFormat="false" ht="12.75" hidden="false" customHeight="false" outlineLevel="0" collapsed="false">
      <c r="G353" s="60"/>
      <c r="H353" s="60"/>
    </row>
    <row r="354" customFormat="false" ht="12.75" hidden="false" customHeight="false" outlineLevel="0" collapsed="false">
      <c r="G354" s="60"/>
      <c r="H354" s="60"/>
    </row>
    <row r="355" customFormat="false" ht="12.75" hidden="false" customHeight="false" outlineLevel="0" collapsed="false">
      <c r="G355" s="60"/>
      <c r="H355" s="60"/>
    </row>
    <row r="356" customFormat="false" ht="12.75" hidden="false" customHeight="false" outlineLevel="0" collapsed="false">
      <c r="G356" s="60"/>
      <c r="H356" s="60"/>
    </row>
    <row r="357" customFormat="false" ht="12.75" hidden="false" customHeight="false" outlineLevel="0" collapsed="false">
      <c r="G357" s="60"/>
      <c r="H357" s="60"/>
    </row>
    <row r="358" customFormat="false" ht="12.75" hidden="false" customHeight="false" outlineLevel="0" collapsed="false">
      <c r="G358" s="60"/>
      <c r="H358" s="60"/>
    </row>
    <row r="359" customFormat="false" ht="12.75" hidden="false" customHeight="false" outlineLevel="0" collapsed="false">
      <c r="G359" s="60"/>
      <c r="H359" s="60"/>
    </row>
    <row r="360" customFormat="false" ht="12.75" hidden="false" customHeight="false" outlineLevel="0" collapsed="false">
      <c r="G360" s="60"/>
      <c r="H360" s="60"/>
    </row>
    <row r="361" customFormat="false" ht="12.75" hidden="false" customHeight="false" outlineLevel="0" collapsed="false">
      <c r="G361" s="60"/>
      <c r="H361" s="60"/>
    </row>
    <row r="362" customFormat="false" ht="12.75" hidden="false" customHeight="false" outlineLevel="0" collapsed="false">
      <c r="G362" s="60"/>
      <c r="H362" s="60"/>
    </row>
    <row r="363" customFormat="false" ht="12.75" hidden="false" customHeight="false" outlineLevel="0" collapsed="false">
      <c r="G363" s="60"/>
      <c r="H363" s="60"/>
    </row>
    <row r="364" customFormat="false" ht="12.75" hidden="false" customHeight="false" outlineLevel="0" collapsed="false">
      <c r="G364" s="60"/>
      <c r="H364" s="60"/>
    </row>
    <row r="365" customFormat="false" ht="12.75" hidden="false" customHeight="false" outlineLevel="0" collapsed="false">
      <c r="G365" s="60"/>
      <c r="H365" s="60"/>
    </row>
    <row r="366" customFormat="false" ht="12.75" hidden="false" customHeight="false" outlineLevel="0" collapsed="false">
      <c r="G366" s="60"/>
      <c r="H366" s="60"/>
    </row>
    <row r="367" customFormat="false" ht="12.75" hidden="false" customHeight="false" outlineLevel="0" collapsed="false">
      <c r="G367" s="60"/>
      <c r="H367" s="60"/>
    </row>
    <row r="368" customFormat="false" ht="12.75" hidden="false" customHeight="false" outlineLevel="0" collapsed="false">
      <c r="G368" s="60"/>
      <c r="H368" s="60"/>
    </row>
    <row r="369" customFormat="false" ht="12.75" hidden="false" customHeight="false" outlineLevel="0" collapsed="false">
      <c r="G369" s="60"/>
      <c r="H369" s="60"/>
    </row>
    <row r="370" customFormat="false" ht="12.75" hidden="false" customHeight="false" outlineLevel="0" collapsed="false">
      <c r="G370" s="60"/>
      <c r="H370" s="60"/>
    </row>
    <row r="371" customFormat="false" ht="12.75" hidden="false" customHeight="false" outlineLevel="0" collapsed="false">
      <c r="G371" s="60"/>
      <c r="H371" s="60"/>
    </row>
    <row r="372" customFormat="false" ht="12.75" hidden="false" customHeight="false" outlineLevel="0" collapsed="false">
      <c r="G372" s="60"/>
      <c r="H372" s="60"/>
    </row>
    <row r="373" customFormat="false" ht="12.75" hidden="false" customHeight="false" outlineLevel="0" collapsed="false">
      <c r="G373" s="60"/>
      <c r="H373" s="60"/>
    </row>
    <row r="374" customFormat="false" ht="12.75" hidden="false" customHeight="false" outlineLevel="0" collapsed="false">
      <c r="G374" s="60"/>
      <c r="H374" s="60"/>
    </row>
    <row r="375" customFormat="false" ht="12.75" hidden="false" customHeight="false" outlineLevel="0" collapsed="false">
      <c r="G375" s="60"/>
      <c r="H375" s="60"/>
    </row>
    <row r="376" customFormat="false" ht="12.75" hidden="false" customHeight="false" outlineLevel="0" collapsed="false">
      <c r="G376" s="60"/>
      <c r="H376" s="60"/>
    </row>
    <row r="377" customFormat="false" ht="12.75" hidden="false" customHeight="false" outlineLevel="0" collapsed="false">
      <c r="G377" s="60"/>
      <c r="H377" s="60"/>
    </row>
    <row r="378" customFormat="false" ht="12.75" hidden="false" customHeight="false" outlineLevel="0" collapsed="false">
      <c r="G378" s="60"/>
      <c r="H378" s="60"/>
    </row>
    <row r="379" customFormat="false" ht="12.75" hidden="false" customHeight="false" outlineLevel="0" collapsed="false">
      <c r="G379" s="60"/>
      <c r="H379" s="60"/>
    </row>
    <row r="380" customFormat="false" ht="12.75" hidden="false" customHeight="false" outlineLevel="0" collapsed="false">
      <c r="G380" s="60"/>
      <c r="H380" s="60"/>
    </row>
    <row r="381" customFormat="false" ht="12.75" hidden="false" customHeight="false" outlineLevel="0" collapsed="false">
      <c r="G381" s="60"/>
      <c r="H381" s="60"/>
    </row>
    <row r="382" customFormat="false" ht="12.75" hidden="false" customHeight="false" outlineLevel="0" collapsed="false">
      <c r="G382" s="60"/>
      <c r="H382" s="60"/>
    </row>
    <row r="383" customFormat="false" ht="12.75" hidden="false" customHeight="false" outlineLevel="0" collapsed="false">
      <c r="G383" s="60"/>
      <c r="H383" s="60"/>
    </row>
    <row r="384" customFormat="false" ht="12.75" hidden="false" customHeight="false" outlineLevel="0" collapsed="false">
      <c r="G384" s="60"/>
      <c r="H384" s="60"/>
    </row>
    <row r="385" customFormat="false" ht="12.75" hidden="false" customHeight="false" outlineLevel="0" collapsed="false">
      <c r="G385" s="60"/>
    </row>
    <row r="386" customFormat="false" ht="12.75" hidden="false" customHeight="false" outlineLevel="0" collapsed="false">
      <c r="G386" s="60"/>
    </row>
    <row r="387" customFormat="false" ht="12.75" hidden="false" customHeight="false" outlineLevel="0" collapsed="false">
      <c r="G387" s="60"/>
    </row>
    <row r="388" customFormat="false" ht="12.75" hidden="false" customHeight="false" outlineLevel="0" collapsed="false">
      <c r="G388" s="60"/>
    </row>
    <row r="389" customFormat="false" ht="12.75" hidden="false" customHeight="false" outlineLevel="0" collapsed="false">
      <c r="G389" s="60"/>
    </row>
    <row r="390" customFormat="false" ht="12.75" hidden="false" customHeight="false" outlineLevel="0" collapsed="false">
      <c r="G390" s="60"/>
    </row>
    <row r="391" customFormat="false" ht="12.75" hidden="false" customHeight="false" outlineLevel="0" collapsed="false">
      <c r="G391" s="60"/>
    </row>
    <row r="392" customFormat="false" ht="12.75" hidden="false" customHeight="false" outlineLevel="0" collapsed="false">
      <c r="G392" s="60"/>
    </row>
  </sheetData>
  <mergeCells count="37">
    <mergeCell ref="A1:G1"/>
    <mergeCell ref="A3:G3"/>
    <mergeCell ref="A4:H4"/>
    <mergeCell ref="A71:E71"/>
    <mergeCell ref="A72:G72"/>
    <mergeCell ref="A82:E82"/>
    <mergeCell ref="A83:G83"/>
    <mergeCell ref="A89:E89"/>
    <mergeCell ref="A90:G90"/>
    <mergeCell ref="A91:G91"/>
    <mergeCell ref="F92:F94"/>
    <mergeCell ref="H92:H94"/>
    <mergeCell ref="A95:E95"/>
    <mergeCell ref="A96:G96"/>
    <mergeCell ref="A113:E113"/>
    <mergeCell ref="A114:G114"/>
    <mergeCell ref="A133:E133"/>
    <mergeCell ref="A134:G134"/>
    <mergeCell ref="A137:E137"/>
    <mergeCell ref="A138:E138"/>
    <mergeCell ref="A139:E139"/>
    <mergeCell ref="A140:G140"/>
    <mergeCell ref="A151:E151"/>
    <mergeCell ref="A152:G152"/>
    <mergeCell ref="A153:E153"/>
    <mergeCell ref="F153:G153"/>
    <mergeCell ref="A154:G154"/>
    <mergeCell ref="A191:E191"/>
    <mergeCell ref="A192:E192"/>
    <mergeCell ref="A193:G193"/>
    <mergeCell ref="A267:E267"/>
    <mergeCell ref="A268:G268"/>
    <mergeCell ref="A288:E288"/>
    <mergeCell ref="A289:G289"/>
    <mergeCell ref="A308:E308"/>
    <mergeCell ref="A309:G309"/>
    <mergeCell ref="A328:E328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rowBreaks count="1" manualBreakCount="1">
    <brk id="19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2"/>
      <c r="B1" s="63"/>
      <c r="C1" s="63"/>
      <c r="D1" s="63"/>
      <c r="E1" s="63"/>
      <c r="F1" s="62"/>
      <c r="G1" s="62"/>
      <c r="H1" s="64"/>
      <c r="I1" s="64"/>
      <c r="J1" s="64"/>
      <c r="K1" s="64"/>
      <c r="L1" s="64"/>
      <c r="M1" s="64"/>
      <c r="N1" s="64"/>
    </row>
    <row r="2" customFormat="false" ht="36" hidden="false" customHeight="true" outlineLevel="0" collapsed="false">
      <c r="A2" s="65"/>
      <c r="B2" s="66"/>
      <c r="C2" s="66"/>
      <c r="D2" s="66"/>
      <c r="E2" s="66"/>
      <c r="F2" s="67"/>
      <c r="G2" s="68"/>
      <c r="H2" s="64"/>
      <c r="I2" s="64"/>
      <c r="J2" s="64"/>
      <c r="K2" s="64"/>
      <c r="L2" s="64"/>
      <c r="M2" s="64"/>
      <c r="N2" s="64"/>
    </row>
    <row r="3" customFormat="false" ht="60" hidden="false" customHeight="true" outlineLevel="0" collapsed="false">
      <c r="A3" s="65"/>
      <c r="B3" s="66"/>
      <c r="C3" s="66"/>
      <c r="D3" s="66"/>
      <c r="E3" s="66"/>
      <c r="F3" s="69"/>
      <c r="G3" s="68"/>
      <c r="H3" s="64"/>
      <c r="I3" s="64"/>
      <c r="J3" s="64"/>
      <c r="K3" s="64"/>
      <c r="L3" s="64"/>
      <c r="M3" s="64"/>
      <c r="N3" s="64"/>
    </row>
    <row r="4" customFormat="false" ht="48" hidden="false" customHeight="true" outlineLevel="0" collapsed="false">
      <c r="A4" s="65"/>
      <c r="B4" s="66"/>
      <c r="C4" s="66"/>
      <c r="D4" s="66"/>
      <c r="E4" s="66"/>
      <c r="F4" s="70"/>
      <c r="G4" s="68"/>
      <c r="H4" s="64"/>
      <c r="I4" s="64"/>
      <c r="J4" s="64"/>
      <c r="K4" s="64"/>
      <c r="L4" s="64"/>
      <c r="M4" s="64"/>
      <c r="N4" s="64"/>
    </row>
    <row r="5" customFormat="false" ht="12.75" hidden="false" customHeight="false" outlineLevel="0" collapsed="false">
      <c r="A5" s="70"/>
      <c r="B5" s="66"/>
      <c r="C5" s="66"/>
      <c r="D5" s="66"/>
      <c r="E5" s="66"/>
      <c r="F5" s="70"/>
      <c r="G5" s="68"/>
      <c r="H5" s="64"/>
      <c r="I5" s="64"/>
      <c r="J5" s="64"/>
      <c r="K5" s="64"/>
      <c r="L5" s="64"/>
      <c r="M5" s="64"/>
      <c r="N5" s="64"/>
    </row>
    <row r="6" customFormat="false" ht="12.75" hidden="false" customHeight="false" outlineLevel="0" collapsed="false">
      <c r="A6" s="70"/>
      <c r="B6" s="66"/>
      <c r="C6" s="66"/>
      <c r="D6" s="66"/>
      <c r="E6" s="66"/>
      <c r="F6" s="70"/>
      <c r="G6" s="68"/>
      <c r="H6" s="64"/>
      <c r="I6" s="64"/>
      <c r="J6" s="64"/>
      <c r="K6" s="64"/>
      <c r="L6" s="64"/>
      <c r="M6" s="64"/>
      <c r="N6" s="64"/>
    </row>
    <row r="7" customFormat="false" ht="12.75" hidden="false" customHeight="false" outlineLevel="0" collapsed="false">
      <c r="A7" s="70"/>
      <c r="B7" s="66"/>
      <c r="C7" s="66"/>
      <c r="D7" s="66"/>
      <c r="E7" s="66"/>
      <c r="F7" s="70"/>
      <c r="G7" s="71"/>
      <c r="H7" s="64"/>
      <c r="I7" s="64"/>
      <c r="J7" s="64"/>
      <c r="K7" s="64"/>
      <c r="L7" s="64"/>
      <c r="M7" s="64"/>
      <c r="N7" s="64"/>
    </row>
    <row r="8" customFormat="false" ht="12.75" hidden="false" customHeight="false" outlineLevel="0" collapsed="false">
      <c r="A8" s="70"/>
      <c r="B8" s="66"/>
      <c r="C8" s="66"/>
      <c r="D8" s="66"/>
      <c r="E8" s="66"/>
      <c r="F8" s="70"/>
      <c r="G8" s="71"/>
      <c r="H8" s="64"/>
      <c r="I8" s="64"/>
      <c r="J8" s="64"/>
      <c r="K8" s="64"/>
      <c r="L8" s="64"/>
      <c r="M8" s="64"/>
      <c r="N8" s="64"/>
    </row>
    <row r="9" customFormat="false" ht="12.75" hidden="false" customHeight="false" outlineLevel="0" collapsed="false">
      <c r="A9" s="65"/>
      <c r="B9" s="66"/>
      <c r="C9" s="66"/>
      <c r="D9" s="66"/>
      <c r="E9" s="66"/>
      <c r="F9" s="67"/>
      <c r="G9" s="68"/>
      <c r="H9" s="64"/>
      <c r="I9" s="64"/>
      <c r="J9" s="64"/>
      <c r="K9" s="64"/>
      <c r="L9" s="64"/>
      <c r="M9" s="64"/>
      <c r="N9" s="64"/>
    </row>
    <row r="10" customFormat="false" ht="12.75" hidden="false" customHeight="false" outlineLevel="0" collapsed="false">
      <c r="A10" s="66"/>
      <c r="B10" s="66"/>
      <c r="C10" s="66"/>
      <c r="D10" s="66"/>
      <c r="E10" s="66"/>
      <c r="F10" s="67"/>
      <c r="G10" s="68"/>
      <c r="H10" s="64"/>
      <c r="I10" s="64"/>
      <c r="J10" s="64"/>
      <c r="K10" s="64"/>
      <c r="L10" s="64"/>
      <c r="M10" s="64"/>
      <c r="N10" s="64"/>
    </row>
    <row r="11" customFormat="false" ht="36" hidden="false" customHeight="true" outlineLevel="0" collapsed="false">
      <c r="A11" s="66"/>
      <c r="B11" s="66"/>
      <c r="C11" s="66"/>
      <c r="D11" s="66"/>
      <c r="E11" s="66"/>
      <c r="F11" s="69"/>
      <c r="G11" s="68"/>
      <c r="H11" s="64"/>
      <c r="I11" s="64"/>
      <c r="J11" s="64"/>
      <c r="K11" s="64"/>
      <c r="L11" s="64"/>
      <c r="M11" s="64"/>
      <c r="N11" s="64"/>
    </row>
    <row r="12" customFormat="false" ht="84" hidden="false" customHeight="true" outlineLevel="0" collapsed="false">
      <c r="A12" s="65"/>
      <c r="B12" s="66"/>
      <c r="C12" s="66"/>
      <c r="D12" s="66"/>
      <c r="E12" s="66"/>
      <c r="F12" s="67"/>
      <c r="G12" s="68"/>
      <c r="H12" s="64"/>
      <c r="I12" s="64"/>
      <c r="J12" s="64"/>
      <c r="K12" s="64"/>
      <c r="L12" s="64"/>
      <c r="M12" s="64"/>
      <c r="N12" s="64"/>
    </row>
    <row r="13" customFormat="false" ht="72" hidden="false" customHeight="true" outlineLevel="0" collapsed="false">
      <c r="A13" s="65"/>
      <c r="B13" s="66"/>
      <c r="C13" s="66"/>
      <c r="D13" s="66"/>
      <c r="E13" s="66"/>
      <c r="F13" s="69"/>
      <c r="G13" s="68"/>
      <c r="H13" s="64"/>
      <c r="I13" s="64"/>
      <c r="J13" s="64"/>
      <c r="K13" s="64"/>
      <c r="L13" s="64"/>
      <c r="M13" s="64"/>
      <c r="N13" s="64"/>
    </row>
    <row r="14" customFormat="false" ht="48" hidden="false" customHeight="true" outlineLevel="0" collapsed="false">
      <c r="A14" s="65"/>
      <c r="B14" s="66"/>
      <c r="C14" s="66"/>
      <c r="D14" s="66"/>
      <c r="E14" s="66"/>
      <c r="F14" s="70"/>
      <c r="G14" s="68"/>
      <c r="H14" s="64"/>
      <c r="I14" s="64"/>
      <c r="J14" s="64"/>
      <c r="K14" s="64"/>
      <c r="L14" s="64"/>
      <c r="M14" s="64"/>
      <c r="N14" s="64"/>
    </row>
    <row r="15" customFormat="false" ht="60" hidden="false" customHeight="true" outlineLevel="0" collapsed="false">
      <c r="A15" s="65"/>
      <c r="B15" s="66"/>
      <c r="C15" s="66"/>
      <c r="D15" s="66"/>
      <c r="E15" s="66"/>
      <c r="F15" s="70"/>
      <c r="G15" s="68"/>
      <c r="H15" s="64"/>
      <c r="I15" s="64"/>
      <c r="J15" s="64"/>
      <c r="K15" s="64"/>
      <c r="L15" s="64"/>
      <c r="M15" s="64"/>
      <c r="N15" s="64"/>
    </row>
    <row r="16" customFormat="false" ht="60" hidden="false" customHeight="true" outlineLevel="0" collapsed="false">
      <c r="A16" s="66"/>
      <c r="B16" s="66"/>
      <c r="C16" s="66"/>
      <c r="D16" s="66"/>
      <c r="E16" s="66"/>
      <c r="F16" s="70"/>
      <c r="G16" s="68"/>
      <c r="H16" s="64"/>
      <c r="I16" s="64"/>
      <c r="J16" s="64"/>
      <c r="K16" s="64"/>
      <c r="L16" s="64"/>
      <c r="M16" s="64"/>
      <c r="N16" s="64"/>
    </row>
    <row r="17" customFormat="false" ht="156" hidden="false" customHeight="true" outlineLevel="0" collapsed="false">
      <c r="A17" s="66"/>
      <c r="B17" s="66"/>
      <c r="C17" s="66"/>
      <c r="D17" s="66"/>
      <c r="E17" s="66"/>
      <c r="F17" s="70"/>
      <c r="G17" s="68"/>
      <c r="H17" s="64"/>
      <c r="I17" s="64"/>
      <c r="J17" s="64"/>
      <c r="K17" s="64"/>
      <c r="L17" s="64"/>
      <c r="M17" s="64"/>
      <c r="N17" s="64"/>
    </row>
    <row r="18" customFormat="false" ht="60" hidden="false" customHeight="true" outlineLevel="0" collapsed="false">
      <c r="A18" s="66"/>
      <c r="B18" s="66"/>
      <c r="C18" s="66"/>
      <c r="D18" s="66"/>
      <c r="E18" s="66"/>
      <c r="F18" s="70"/>
      <c r="G18" s="68"/>
      <c r="H18" s="64"/>
      <c r="I18" s="64"/>
      <c r="J18" s="64"/>
      <c r="K18" s="64"/>
      <c r="L18" s="64"/>
      <c r="M18" s="64"/>
      <c r="N18" s="64"/>
    </row>
    <row r="19" customFormat="false" ht="60" hidden="false" customHeight="true" outlineLevel="0" collapsed="false">
      <c r="A19" s="66"/>
      <c r="B19" s="66"/>
      <c r="C19" s="66"/>
      <c r="D19" s="66"/>
      <c r="E19" s="66"/>
      <c r="F19" s="70"/>
      <c r="G19" s="68"/>
      <c r="H19" s="64"/>
      <c r="I19" s="64"/>
      <c r="J19" s="64"/>
      <c r="K19" s="64"/>
      <c r="L19" s="64"/>
      <c r="M19" s="64"/>
      <c r="N19" s="64"/>
    </row>
    <row r="20" customFormat="false" ht="60" hidden="false" customHeight="true" outlineLevel="0" collapsed="false">
      <c r="A20" s="65"/>
      <c r="B20" s="66"/>
      <c r="C20" s="66"/>
      <c r="D20" s="66"/>
      <c r="E20" s="66"/>
      <c r="F20" s="67"/>
      <c r="G20" s="68"/>
      <c r="H20" s="64"/>
      <c r="I20" s="64"/>
      <c r="J20" s="64"/>
      <c r="K20" s="64"/>
      <c r="L20" s="64"/>
      <c r="M20" s="64"/>
      <c r="N20" s="64"/>
    </row>
    <row r="21" customFormat="false" ht="60" hidden="false" customHeight="true" outlineLevel="0" collapsed="false">
      <c r="A21" s="65"/>
      <c r="B21" s="66"/>
      <c r="C21" s="66"/>
      <c r="D21" s="66"/>
      <c r="E21" s="66"/>
      <c r="F21" s="69"/>
      <c r="G21" s="68"/>
      <c r="H21" s="64"/>
      <c r="I21" s="64"/>
      <c r="J21" s="64"/>
      <c r="K21" s="64"/>
      <c r="L21" s="64"/>
      <c r="M21" s="64"/>
      <c r="N21" s="64"/>
    </row>
    <row r="22" customFormat="false" ht="12.75" hidden="false" customHeight="false" outlineLevel="0" collapsed="false">
      <c r="A22" s="70"/>
      <c r="B22" s="66"/>
      <c r="C22" s="66"/>
      <c r="D22" s="66"/>
      <c r="E22" s="66"/>
      <c r="F22" s="70"/>
      <c r="G22" s="68"/>
      <c r="H22" s="64"/>
      <c r="I22" s="64"/>
      <c r="J22" s="64"/>
      <c r="K22" s="64"/>
      <c r="L22" s="64"/>
      <c r="M22" s="64"/>
      <c r="N22" s="64"/>
    </row>
    <row r="23" customFormat="false" ht="12.75" hidden="false" customHeight="false" outlineLevel="0" collapsed="false">
      <c r="A23" s="70"/>
      <c r="B23" s="66"/>
      <c r="C23" s="66"/>
      <c r="D23" s="66"/>
      <c r="E23" s="66"/>
      <c r="F23" s="70"/>
      <c r="G23" s="68"/>
      <c r="H23" s="64"/>
      <c r="I23" s="64"/>
      <c r="J23" s="64"/>
      <c r="K23" s="64"/>
      <c r="L23" s="64"/>
      <c r="M23" s="64"/>
      <c r="N23" s="64"/>
    </row>
    <row r="24" customFormat="false" ht="12.75" hidden="false" customHeight="false" outlineLevel="0" collapsed="false">
      <c r="A24" s="70"/>
      <c r="B24" s="66"/>
      <c r="C24" s="66"/>
      <c r="D24" s="66"/>
      <c r="E24" s="66"/>
      <c r="F24" s="70"/>
      <c r="G24" s="68"/>
      <c r="H24" s="64"/>
      <c r="I24" s="64"/>
      <c r="J24" s="64"/>
      <c r="K24" s="64"/>
      <c r="L24" s="64"/>
      <c r="M24" s="64"/>
      <c r="N24" s="64"/>
    </row>
    <row r="25" customFormat="false" ht="72" hidden="false" customHeight="true" outlineLevel="0" collapsed="false">
      <c r="A25" s="65"/>
      <c r="B25" s="66"/>
      <c r="C25" s="66"/>
      <c r="D25" s="66"/>
      <c r="E25" s="66"/>
      <c r="F25" s="67"/>
      <c r="G25" s="68"/>
      <c r="H25" s="64"/>
      <c r="I25" s="64"/>
      <c r="J25" s="64"/>
      <c r="K25" s="64"/>
      <c r="L25" s="64"/>
      <c r="M25" s="64"/>
      <c r="N25" s="64"/>
    </row>
    <row r="26" customFormat="false" ht="60" hidden="false" customHeight="true" outlineLevel="0" collapsed="false">
      <c r="A26" s="65"/>
      <c r="B26" s="66"/>
      <c r="C26" s="66"/>
      <c r="D26" s="66"/>
      <c r="E26" s="66"/>
      <c r="F26" s="69"/>
      <c r="G26" s="68"/>
      <c r="H26" s="64"/>
      <c r="I26" s="64"/>
      <c r="J26" s="64"/>
      <c r="K26" s="64"/>
      <c r="L26" s="64"/>
      <c r="M26" s="64"/>
      <c r="N26" s="64"/>
    </row>
    <row r="27" customFormat="false" ht="12.75" hidden="false" customHeight="false" outlineLevel="0" collapsed="false">
      <c r="A27" s="70"/>
      <c r="B27" s="66"/>
      <c r="C27" s="66"/>
      <c r="D27" s="66"/>
      <c r="E27" s="66"/>
      <c r="F27" s="70"/>
      <c r="G27" s="68"/>
      <c r="H27" s="64"/>
      <c r="I27" s="64"/>
      <c r="J27" s="64"/>
      <c r="K27" s="64"/>
      <c r="L27" s="64"/>
      <c r="M27" s="64"/>
      <c r="N27" s="64"/>
    </row>
    <row r="28" customFormat="false" ht="12.75" hidden="false" customHeight="false" outlineLevel="0" collapsed="false">
      <c r="A28" s="70"/>
      <c r="B28" s="66"/>
      <c r="C28" s="66"/>
      <c r="D28" s="66"/>
      <c r="E28" s="66"/>
      <c r="F28" s="70"/>
      <c r="G28" s="68"/>
      <c r="H28" s="64"/>
      <c r="I28" s="64"/>
      <c r="J28" s="64"/>
      <c r="K28" s="64"/>
      <c r="L28" s="64"/>
      <c r="M28" s="64"/>
      <c r="N28" s="64"/>
    </row>
    <row r="29" customFormat="false" ht="12.75" hidden="false" customHeight="false" outlineLevel="0" collapsed="false">
      <c r="A29" s="70"/>
      <c r="B29" s="66"/>
      <c r="C29" s="66"/>
      <c r="D29" s="66"/>
      <c r="E29" s="66"/>
      <c r="F29" s="70"/>
      <c r="G29" s="68"/>
      <c r="H29" s="64"/>
      <c r="I29" s="64"/>
      <c r="J29" s="64"/>
      <c r="K29" s="64"/>
      <c r="L29" s="64"/>
      <c r="M29" s="64"/>
      <c r="N29" s="64"/>
    </row>
    <row r="30" customFormat="false" ht="12.75" hidden="false" customHeight="false" outlineLevel="0" collapsed="false">
      <c r="A30" s="66"/>
      <c r="B30" s="66"/>
      <c r="C30" s="66"/>
      <c r="D30" s="66"/>
      <c r="E30" s="66"/>
      <c r="F30" s="72"/>
      <c r="G30" s="68"/>
      <c r="H30" s="64"/>
      <c r="I30" s="64"/>
      <c r="J30" s="64"/>
      <c r="K30" s="64"/>
      <c r="L30" s="64"/>
      <c r="M30" s="64"/>
      <c r="N30" s="64"/>
    </row>
    <row r="31" customFormat="false" ht="12.75" hidden="false" customHeight="false" outlineLevel="0" collapsed="false">
      <c r="A31" s="66"/>
      <c r="B31" s="66"/>
      <c r="C31" s="66"/>
      <c r="D31" s="66"/>
      <c r="E31" s="66"/>
      <c r="F31" s="72"/>
      <c r="G31" s="71"/>
      <c r="H31" s="64"/>
      <c r="I31" s="64"/>
      <c r="J31" s="64"/>
      <c r="K31" s="64"/>
      <c r="L31" s="64"/>
      <c r="M31" s="64"/>
      <c r="N31" s="64"/>
    </row>
    <row r="32" customFormat="false" ht="36" hidden="false" customHeight="true" outlineLevel="0" collapsed="false">
      <c r="A32" s="65"/>
      <c r="B32" s="66"/>
      <c r="C32" s="66"/>
      <c r="D32" s="66"/>
      <c r="E32" s="66"/>
      <c r="F32" s="67"/>
      <c r="G32" s="68"/>
      <c r="H32" s="64"/>
      <c r="I32" s="64"/>
      <c r="J32" s="64"/>
      <c r="K32" s="64"/>
      <c r="L32" s="64"/>
      <c r="M32" s="64"/>
      <c r="N32" s="64"/>
    </row>
    <row r="33" customFormat="false" ht="12.75" hidden="false" customHeight="false" outlineLevel="0" collapsed="false">
      <c r="A33" s="65"/>
      <c r="B33" s="66"/>
      <c r="C33" s="66"/>
      <c r="D33" s="66"/>
      <c r="E33" s="66"/>
      <c r="F33" s="67"/>
      <c r="G33" s="68"/>
      <c r="H33" s="64"/>
      <c r="I33" s="64"/>
      <c r="J33" s="64"/>
      <c r="K33" s="64"/>
      <c r="L33" s="64"/>
      <c r="M33" s="64"/>
      <c r="N33" s="64"/>
    </row>
    <row r="34" customFormat="false" ht="36" hidden="false" customHeight="true" outlineLevel="0" collapsed="false">
      <c r="A34" s="65"/>
      <c r="B34" s="66"/>
      <c r="C34" s="66"/>
      <c r="D34" s="66"/>
      <c r="E34" s="66"/>
      <c r="F34" s="67"/>
      <c r="G34" s="68"/>
      <c r="H34" s="64"/>
      <c r="I34" s="64"/>
      <c r="J34" s="64"/>
      <c r="K34" s="64"/>
      <c r="L34" s="64"/>
      <c r="M34" s="64"/>
      <c r="N34" s="64"/>
    </row>
    <row r="35" customFormat="false" ht="60" hidden="false" customHeight="true" outlineLevel="0" collapsed="false">
      <c r="A35" s="65"/>
      <c r="B35" s="66"/>
      <c r="C35" s="66"/>
      <c r="D35" s="66"/>
      <c r="E35" s="66"/>
      <c r="F35" s="67"/>
      <c r="G35" s="68"/>
      <c r="H35" s="64"/>
      <c r="I35" s="64"/>
      <c r="J35" s="64"/>
      <c r="K35" s="64"/>
      <c r="L35" s="64"/>
      <c r="M35" s="64"/>
      <c r="N35" s="64"/>
    </row>
    <row r="36" customFormat="false" ht="12.75" hidden="false" customHeight="false" outlineLevel="0" collapsed="false">
      <c r="A36" s="66"/>
      <c r="B36" s="66"/>
      <c r="C36" s="66"/>
      <c r="D36" s="66"/>
      <c r="E36" s="66"/>
      <c r="F36" s="72"/>
      <c r="G36" s="68"/>
      <c r="H36" s="64"/>
      <c r="I36" s="64"/>
      <c r="J36" s="64"/>
      <c r="K36" s="64"/>
      <c r="L36" s="64"/>
      <c r="M36" s="64"/>
      <c r="N36" s="64"/>
    </row>
    <row r="37" customFormat="false" ht="12.75" hidden="false" customHeight="false" outlineLevel="0" collapsed="false">
      <c r="A37" s="66"/>
      <c r="B37" s="66"/>
      <c r="C37" s="66"/>
      <c r="D37" s="66"/>
      <c r="E37" s="66"/>
      <c r="F37" s="72"/>
      <c r="G37" s="68"/>
      <c r="H37" s="64"/>
      <c r="I37" s="64"/>
      <c r="J37" s="64"/>
      <c r="K37" s="64"/>
      <c r="L37" s="64"/>
      <c r="M37" s="64"/>
      <c r="N37" s="64"/>
    </row>
    <row r="38" customFormat="false" ht="12.75" hidden="false" customHeight="false" outlineLevel="0" collapsed="false">
      <c r="A38" s="65"/>
      <c r="B38" s="66"/>
      <c r="C38" s="66"/>
      <c r="D38" s="66"/>
      <c r="E38" s="66"/>
      <c r="F38" s="67"/>
      <c r="G38" s="68"/>
      <c r="H38" s="64"/>
      <c r="I38" s="64"/>
      <c r="J38" s="64"/>
      <c r="K38" s="64"/>
      <c r="L38" s="64"/>
      <c r="M38" s="64"/>
      <c r="N38" s="64"/>
    </row>
    <row r="39" customFormat="false" ht="36" hidden="false" customHeight="true" outlineLevel="0" collapsed="false">
      <c r="A39" s="65"/>
      <c r="B39" s="66"/>
      <c r="C39" s="66"/>
      <c r="D39" s="66"/>
      <c r="E39" s="66"/>
      <c r="F39" s="67"/>
      <c r="G39" s="68"/>
      <c r="H39" s="64"/>
      <c r="I39" s="64"/>
      <c r="J39" s="64"/>
      <c r="K39" s="64"/>
      <c r="L39" s="64"/>
      <c r="M39" s="64"/>
      <c r="N39" s="64"/>
    </row>
    <row r="40" customFormat="false" ht="12.75" hidden="false" customHeight="false" outlineLevel="0" collapsed="false">
      <c r="A40" s="65"/>
      <c r="B40" s="66"/>
      <c r="C40" s="66"/>
      <c r="D40" s="66"/>
      <c r="E40" s="66"/>
      <c r="F40" s="67"/>
      <c r="G40" s="68"/>
      <c r="H40" s="64"/>
      <c r="I40" s="64"/>
      <c r="J40" s="64"/>
      <c r="K40" s="64"/>
      <c r="L40" s="64"/>
      <c r="M40" s="64"/>
      <c r="N40" s="64"/>
    </row>
    <row r="41" customFormat="false" ht="36" hidden="false" customHeight="true" outlineLevel="0" collapsed="false">
      <c r="A41" s="65"/>
      <c r="B41" s="66"/>
      <c r="C41" s="66"/>
      <c r="D41" s="66"/>
      <c r="E41" s="66"/>
      <c r="F41" s="67"/>
      <c r="G41" s="68"/>
      <c r="H41" s="64"/>
      <c r="I41" s="64"/>
      <c r="J41" s="64"/>
      <c r="K41" s="64"/>
      <c r="L41" s="64"/>
      <c r="M41" s="64"/>
      <c r="N41" s="64"/>
    </row>
    <row r="42" customFormat="false" ht="60" hidden="false" customHeight="true" outlineLevel="0" collapsed="false">
      <c r="A42" s="65"/>
      <c r="B42" s="66"/>
      <c r="C42" s="66"/>
      <c r="D42" s="66"/>
      <c r="E42" s="66"/>
      <c r="F42" s="67"/>
      <c r="G42" s="68"/>
      <c r="H42" s="64"/>
      <c r="I42" s="64"/>
      <c r="J42" s="64"/>
      <c r="K42" s="64"/>
      <c r="L42" s="64"/>
      <c r="M42" s="64"/>
      <c r="N42" s="64"/>
    </row>
    <row r="43" customFormat="false" ht="36" hidden="false" customHeight="true" outlineLevel="0" collapsed="false">
      <c r="A43" s="65"/>
      <c r="B43" s="66"/>
      <c r="C43" s="66"/>
      <c r="D43" s="66"/>
      <c r="E43" s="66"/>
      <c r="F43" s="67"/>
      <c r="G43" s="68"/>
      <c r="H43" s="64"/>
      <c r="I43" s="64"/>
      <c r="J43" s="64"/>
      <c r="K43" s="64"/>
      <c r="L43" s="64"/>
      <c r="M43" s="64"/>
      <c r="N43" s="64"/>
    </row>
    <row r="44" customFormat="false" ht="12.75" hidden="false" customHeight="false" outlineLevel="0" collapsed="false">
      <c r="A44" s="66"/>
      <c r="B44" s="66"/>
      <c r="C44" s="66"/>
      <c r="D44" s="66"/>
      <c r="E44" s="66"/>
      <c r="F44" s="72"/>
      <c r="G44" s="68"/>
      <c r="H44" s="64"/>
      <c r="I44" s="64"/>
      <c r="J44" s="64"/>
      <c r="K44" s="64"/>
      <c r="L44" s="64"/>
      <c r="M44" s="64"/>
      <c r="N44" s="64"/>
    </row>
    <row r="45" customFormat="false" ht="12.75" hidden="false" customHeight="false" outlineLevel="0" collapsed="false">
      <c r="A45" s="66"/>
      <c r="B45" s="66"/>
      <c r="C45" s="66"/>
      <c r="D45" s="66"/>
      <c r="E45" s="66"/>
      <c r="F45" s="72"/>
      <c r="G45" s="68"/>
      <c r="H45" s="64"/>
      <c r="I45" s="64"/>
      <c r="J45" s="64"/>
      <c r="K45" s="64"/>
      <c r="L45" s="64"/>
      <c r="M45" s="64"/>
      <c r="N45" s="64"/>
    </row>
    <row r="46" customFormat="false" ht="12.75" hidden="false" customHeight="false" outlineLevel="0" collapsed="false">
      <c r="A46" s="66"/>
      <c r="B46" s="66"/>
      <c r="C46" s="66"/>
      <c r="D46" s="66"/>
      <c r="E46" s="66"/>
      <c r="F46" s="72"/>
      <c r="G46" s="68"/>
      <c r="H46" s="64"/>
      <c r="I46" s="64"/>
      <c r="J46" s="64"/>
      <c r="K46" s="64"/>
      <c r="L46" s="64"/>
      <c r="M46" s="64"/>
      <c r="N46" s="64"/>
    </row>
    <row r="47" customFormat="false" ht="12.75" hidden="false" customHeight="false" outlineLevel="0" collapsed="false">
      <c r="A47" s="66"/>
      <c r="B47" s="66"/>
      <c r="C47" s="66"/>
      <c r="D47" s="66"/>
      <c r="E47" s="66"/>
      <c r="F47" s="72"/>
      <c r="G47" s="68"/>
      <c r="H47" s="64"/>
      <c r="I47" s="64"/>
      <c r="J47" s="64"/>
      <c r="K47" s="64"/>
      <c r="L47" s="64"/>
      <c r="M47" s="64"/>
      <c r="N47" s="64"/>
    </row>
    <row r="48" customFormat="false" ht="12.75" hidden="false" customHeight="false" outlineLevel="0" collapsed="false">
      <c r="A48" s="66"/>
      <c r="B48" s="66"/>
      <c r="C48" s="66"/>
      <c r="D48" s="66"/>
      <c r="E48" s="66"/>
      <c r="F48" s="69"/>
      <c r="G48" s="66"/>
      <c r="H48" s="64"/>
      <c r="I48" s="64"/>
      <c r="J48" s="64"/>
      <c r="K48" s="64"/>
      <c r="L48" s="64"/>
      <c r="M48" s="64"/>
      <c r="N48" s="64"/>
    </row>
    <row r="49" customFormat="false" ht="12.75" hidden="false" customHeight="false" outlineLevel="0" collapsed="false">
      <c r="A49" s="66"/>
      <c r="B49" s="66"/>
      <c r="C49" s="66"/>
      <c r="D49" s="66"/>
      <c r="E49" s="66"/>
      <c r="F49" s="69"/>
      <c r="G49" s="66"/>
      <c r="H49" s="64"/>
      <c r="I49" s="64"/>
      <c r="J49" s="64"/>
      <c r="K49" s="64"/>
      <c r="L49" s="64"/>
      <c r="M49" s="64"/>
      <c r="N49" s="64"/>
    </row>
    <row r="50" customFormat="false" ht="12.75" hidden="false" customHeight="false" outlineLevel="0" collapsed="false">
      <c r="A50" s="66"/>
      <c r="B50" s="66"/>
      <c r="C50" s="66"/>
      <c r="D50" s="66"/>
      <c r="E50" s="66"/>
      <c r="F50" s="69"/>
      <c r="G50" s="66"/>
      <c r="H50" s="64"/>
      <c r="I50" s="64"/>
      <c r="J50" s="64"/>
      <c r="K50" s="64"/>
      <c r="L50" s="64"/>
      <c r="M50" s="64"/>
      <c r="N50" s="64"/>
    </row>
    <row r="51" customFormat="false" ht="12.75" hidden="false" customHeight="false" outlineLevel="0" collapsed="false">
      <c r="A51" s="66"/>
      <c r="B51" s="66"/>
      <c r="C51" s="66"/>
      <c r="D51" s="66"/>
      <c r="E51" s="66"/>
      <c r="F51" s="67"/>
      <c r="G51" s="66"/>
      <c r="H51" s="64"/>
      <c r="I51" s="64"/>
      <c r="J51" s="64"/>
      <c r="K51" s="64"/>
      <c r="L51" s="64"/>
      <c r="M51" s="64"/>
      <c r="N51" s="64"/>
    </row>
    <row r="52" customFormat="false" ht="12.75" hidden="false" customHeight="false" outlineLevel="0" collapsed="false">
      <c r="A52" s="66"/>
      <c r="B52" s="66"/>
      <c r="C52" s="66"/>
      <c r="D52" s="66"/>
      <c r="E52" s="66"/>
      <c r="F52" s="69"/>
      <c r="G52" s="66"/>
      <c r="H52" s="64"/>
      <c r="I52" s="64"/>
      <c r="J52" s="64"/>
      <c r="K52" s="64"/>
      <c r="L52" s="64"/>
      <c r="M52" s="64"/>
      <c r="N52" s="64"/>
    </row>
    <row r="53" customFormat="false" ht="12.75" hidden="false" customHeight="false" outlineLevel="0" collapsed="false">
      <c r="A53" s="63"/>
      <c r="B53" s="63"/>
      <c r="C53" s="63"/>
      <c r="D53" s="63"/>
      <c r="E53" s="63"/>
      <c r="F53" s="63"/>
      <c r="G53" s="63"/>
      <c r="H53" s="64"/>
      <c r="I53" s="64"/>
      <c r="J53" s="64"/>
      <c r="K53" s="64"/>
      <c r="L53" s="64"/>
      <c r="M53" s="64"/>
      <c r="N53" s="64"/>
    </row>
    <row r="54" customFormat="false" ht="12.75" hidden="false" customHeight="false" outlineLevel="0" collapsed="false">
      <c r="A54" s="63"/>
      <c r="B54" s="63"/>
      <c r="C54" s="63"/>
      <c r="D54" s="63"/>
      <c r="E54" s="63"/>
      <c r="F54" s="63"/>
      <c r="G54" s="63"/>
      <c r="H54" s="64"/>
      <c r="I54" s="64"/>
      <c r="J54" s="64"/>
      <c r="K54" s="64"/>
      <c r="L54" s="64"/>
      <c r="M54" s="64"/>
      <c r="N54" s="64"/>
    </row>
    <row r="55" customFormat="false" ht="48" hidden="false" customHeight="true" outlineLevel="0" collapsed="false">
      <c r="A55" s="63"/>
      <c r="B55" s="63"/>
      <c r="C55" s="63"/>
      <c r="D55" s="63"/>
      <c r="E55" s="63"/>
      <c r="F55" s="63"/>
      <c r="G55" s="63"/>
      <c r="H55" s="64"/>
      <c r="I55" s="64"/>
      <c r="J55" s="64"/>
      <c r="K55" s="64"/>
      <c r="L55" s="64"/>
      <c r="M55" s="64"/>
      <c r="N55" s="64"/>
    </row>
    <row r="56" customFormat="false" ht="12.75" hidden="false" customHeight="false" outlineLevel="0" collapsed="false">
      <c r="A56" s="66"/>
      <c r="B56" s="66"/>
      <c r="C56" s="66"/>
      <c r="D56" s="66"/>
      <c r="E56" s="66"/>
      <c r="F56" s="66"/>
      <c r="G56" s="65"/>
      <c r="H56" s="64"/>
      <c r="I56" s="64"/>
      <c r="J56" s="64"/>
      <c r="K56" s="64"/>
      <c r="L56" s="64"/>
      <c r="M56" s="64"/>
      <c r="N56" s="64"/>
    </row>
    <row r="57" customFormat="false" ht="12.75" hidden="false" customHeight="false" outlineLevel="0" collapsed="false">
      <c r="A57" s="73"/>
      <c r="B57" s="73"/>
      <c r="C57" s="73"/>
      <c r="D57" s="73"/>
      <c r="E57" s="73"/>
      <c r="F57" s="73"/>
      <c r="G57" s="73"/>
      <c r="H57" s="64"/>
      <c r="I57" s="64"/>
      <c r="J57" s="64"/>
      <c r="K57" s="64"/>
      <c r="L57" s="64"/>
      <c r="M57" s="64"/>
      <c r="N57" s="64"/>
    </row>
    <row r="58" customFormat="false" ht="12.75" hidden="false" customHeight="false" outlineLevel="0" collapsed="false">
      <c r="A58" s="73"/>
      <c r="B58" s="73"/>
      <c r="C58" s="73"/>
      <c r="D58" s="73"/>
      <c r="E58" s="73"/>
      <c r="F58" s="73"/>
      <c r="G58" s="73"/>
      <c r="H58" s="64"/>
      <c r="I58" s="64"/>
      <c r="J58" s="64"/>
      <c r="K58" s="64"/>
      <c r="L58" s="64"/>
      <c r="M58" s="64"/>
      <c r="N58" s="64"/>
    </row>
    <row r="59" customFormat="false" ht="12.75" hidden="false" customHeight="false" outlineLevel="0" collapsed="false">
      <c r="A59" s="64"/>
      <c r="B59" s="64"/>
      <c r="C59" s="64"/>
      <c r="D59" s="64"/>
      <c r="E59" s="64"/>
      <c r="F59" s="64"/>
      <c r="G59" s="64"/>
      <c r="H59" s="64"/>
      <c r="I59" s="64"/>
      <c r="J59" s="64"/>
      <c r="K59" s="64"/>
      <c r="L59" s="64"/>
      <c r="M59" s="64"/>
      <c r="N59" s="64"/>
    </row>
    <row r="60" customFormat="false" ht="12.75" hidden="false" customHeight="false" outlineLevel="0" collapsed="false">
      <c r="A60" s="64"/>
      <c r="B60" s="64"/>
      <c r="C60" s="64"/>
      <c r="D60" s="64"/>
      <c r="E60" s="64"/>
      <c r="F60" s="64"/>
      <c r="G60" s="64"/>
      <c r="H60" s="64"/>
      <c r="I60" s="64"/>
      <c r="J60" s="64"/>
      <c r="K60" s="64"/>
      <c r="L60" s="64"/>
      <c r="M60" s="64"/>
      <c r="N60" s="64"/>
    </row>
    <row r="61" customFormat="false" ht="12.75" hidden="false" customHeight="false" outlineLevel="0" collapsed="false">
      <c r="A61" s="64"/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</row>
    <row r="62" customFormat="false" ht="12.75" hidden="false" customHeight="fals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</row>
    <row r="63" customFormat="false" ht="12.75" hidden="false" customHeight="false" outlineLevel="0" collapsed="false">
      <c r="A63" s="64"/>
      <c r="B63" s="64"/>
      <c r="C63" s="64"/>
      <c r="D63" s="64"/>
      <c r="E63" s="64"/>
      <c r="F63" s="64"/>
      <c r="G63" s="64"/>
      <c r="H63" s="64"/>
      <c r="I63" s="64"/>
      <c r="J63" s="64"/>
      <c r="K63" s="64"/>
      <c r="L63" s="64"/>
      <c r="M63" s="64"/>
      <c r="N63" s="64"/>
    </row>
    <row r="64" customFormat="false" ht="12.75" hidden="false" customHeight="false" outlineLevel="0" collapsed="false">
      <c r="A64" s="64"/>
      <c r="B64" s="64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</row>
    <row r="65" customFormat="false" ht="12.75" hidden="false" customHeight="fals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</row>
    <row r="66" customFormat="false" ht="12.75" hidden="false" customHeight="false" outlineLevel="0" collapsed="false">
      <c r="A66" s="64"/>
      <c r="B66" s="64"/>
      <c r="C66" s="64"/>
      <c r="D66" s="64"/>
      <c r="E66" s="64"/>
      <c r="F66" s="64"/>
      <c r="G66" s="64"/>
      <c r="H66" s="64"/>
      <c r="I66" s="64"/>
      <c r="J66" s="64"/>
      <c r="K66" s="64"/>
      <c r="L66" s="64"/>
      <c r="M66" s="64"/>
      <c r="N66" s="64"/>
    </row>
    <row r="67" customFormat="false" ht="12.75" hidden="false" customHeight="false" outlineLevel="0" collapsed="false">
      <c r="A67" s="64"/>
      <c r="B67" s="64"/>
      <c r="C67" s="64"/>
      <c r="D67" s="64"/>
      <c r="E67" s="64"/>
      <c r="F67" s="64"/>
      <c r="G67" s="64"/>
      <c r="H67" s="64"/>
      <c r="I67" s="64"/>
      <c r="J67" s="64"/>
      <c r="K67" s="64"/>
      <c r="L67" s="64"/>
      <c r="M67" s="64"/>
      <c r="N67" s="64"/>
    </row>
    <row r="68" customFormat="false" ht="12.75" hidden="false" customHeight="false" outlineLevel="0" collapsed="false">
      <c r="A68" s="64"/>
      <c r="B68" s="64"/>
      <c r="C68" s="64"/>
      <c r="D68" s="64"/>
      <c r="E68" s="64"/>
      <c r="F68" s="64"/>
      <c r="G68" s="64"/>
      <c r="H68" s="64"/>
      <c r="I68" s="64"/>
      <c r="J68" s="64"/>
      <c r="K68" s="64"/>
      <c r="L68" s="64"/>
      <c r="M68" s="64"/>
      <c r="N68" s="64"/>
    </row>
    <row r="69" customFormat="false" ht="12.75" hidden="false" customHeight="false" outlineLevel="0" collapsed="false">
      <c r="A69" s="64"/>
      <c r="B69" s="64"/>
      <c r="C69" s="64"/>
      <c r="D69" s="64"/>
      <c r="E69" s="64"/>
      <c r="F69" s="64"/>
      <c r="G69" s="64"/>
      <c r="H69" s="64"/>
      <c r="I69" s="64"/>
      <c r="J69" s="64"/>
      <c r="K69" s="64"/>
      <c r="L69" s="64"/>
      <c r="M69" s="64"/>
      <c r="N69" s="6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1T11:58:19Z</dcterms:created>
  <dc:creator>jkorbelo</dc:creator>
  <dc:description/>
  <dc:language>en-US</dc:language>
  <cp:lastModifiedBy>VOLNÁ Hana</cp:lastModifiedBy>
  <cp:lastPrinted>2019-05-06T04:31:11Z</cp:lastPrinted>
  <dcterms:modified xsi:type="dcterms:W3CDTF">2022-06-02T13:47:01Z</dcterms:modified>
  <cp:revision>0</cp:revision>
  <dc:subject/>
  <dc:title/>
</cp:coreProperties>
</file>