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EUR</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EUR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EUR</t>
  </si>
  <si>
    <t xml:space="preserve">Total Costs in EUR</t>
  </si>
  <si>
    <t xml:space="preserve">1. Material, Goods, Equipment</t>
  </si>
  <si>
    <t xml:space="preserve">Total of Material, Goods, Equipment in EUR</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EUR</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EUR</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EUR</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EUR</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7" activeCellId="0" sqref="A77:J7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ofie KAMUSHADZE</cp:lastModifiedBy>
  <cp:lastPrinted>2016-03-01T09:33:50Z</cp:lastPrinted>
  <dcterms:modified xsi:type="dcterms:W3CDTF">2019-09-16T12:30:43Z</dcterms:modified>
  <cp:revision>0</cp:revision>
  <dc:subject/>
  <dc:title/>
</cp:coreProperties>
</file>