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pěvky MO 2017-ODA" sheetId="1" state="visible" r:id="rId2"/>
  </sheets>
  <definedNames>
    <definedName function="false" hidden="false" localSheetId="0" name="_xlnm.Print_Area" vbProcedure="false">'Příspěvky MO 2017-ODA'!$A$1:$K$75</definedName>
    <definedName function="false" hidden="false" localSheetId="0" name="_xlnm.Print_Titles" vbProcedure="false">'Příspěvky MO 2017-ODA'!$1:$2</definedName>
    <definedName function="false" hidden="true" localSheetId="0" name="_xlnm._FilterDatabase" vbProcedure="false">'Příspěvky MO 2017-ODA'!$A$2:$IT$45</definedName>
    <definedName function="false" hidden="false" localSheetId="0" name="Z_2581E5C2_B61C_4C74_BF43_F65399F278FD__wvu_Cols" vbProcedure="false">'Příspěvky MO 2017-ODA'!$C:$G,'Příspěvky MO 2017-ODA'!$J:$J</definedName>
    <definedName function="false" hidden="false" localSheetId="0" name="Z_2581E5C2_B61C_4C74_BF43_F65399F278FD__wvu_FilterData" vbProcedure="false">'Příspěvky MO 2017-ODA'!$A$2:$IT$45</definedName>
    <definedName function="false" hidden="false" localSheetId="0" name="Z_2581E5C2_B61C_4C74_BF43_F65399F278FD__wvu_PrintArea" vbProcedure="false">'Příspěvky MO 2017-ODA'!$A$1:$K$75</definedName>
    <definedName function="false" hidden="false" localSheetId="0" name="Z_2581E5C2_B61C_4C74_BF43_F65399F278FD__wvu_PrintTitles" vbProcedure="false">'Příspěvky MO 2017-ODA'!$1:$2</definedName>
    <definedName function="false" hidden="false" localSheetId="0" name="Z_57C4AFFF_102A_44F0_A602_7018B804BB20__wvu_Cols" vbProcedure="false">'Příspěvky MO 2017-ODA'!$C:$G,'Příspěvky MO 2017-ODA'!$J:$J</definedName>
    <definedName function="false" hidden="false" localSheetId="0" name="Z_57C4AFFF_102A_44F0_A602_7018B804BB20__wvu_FilterData" vbProcedure="false">'Příspěvky MO 2017-ODA'!$A$2:$IT$45</definedName>
    <definedName function="false" hidden="false" localSheetId="0" name="Z_57C4AFFF_102A_44F0_A602_7018B804BB20__wvu_PrintArea" vbProcedure="false">'Příspěvky MO 2017-ODA'!$A$1:$K$75</definedName>
    <definedName function="false" hidden="false" localSheetId="0" name="Z_57C4AFFF_102A_44F0_A602_7018B804BB20__wvu_PrintTitles" vbProcedure="false">'Příspěvky MO 2017-ODA'!$1:$2</definedName>
    <definedName function="false" hidden="false" localSheetId="0" name="Z_9B8823FD_4D8C_4ECD_AD60_A634AA250ED5__wvu_Cols" vbProcedure="false">'Příspěvky MO 2017-ODA'!$C:$G,'Příspěvky MO 2017-ODA'!$J:$J</definedName>
    <definedName function="false" hidden="false" localSheetId="0" name="Z_9B8823FD_4D8C_4ECD_AD60_A634AA250ED5__wvu_FilterData" vbProcedure="false">'Příspěvky MO 2017-ODA'!$A$2:$IT$45</definedName>
    <definedName function="false" hidden="false" localSheetId="0" name="Z_9B8823FD_4D8C_4ECD_AD60_A634AA250ED5__wvu_PrintArea" vbProcedure="false">'Příspěvky MO 2017-ODA'!$A$1:$K$75</definedName>
    <definedName function="false" hidden="false" localSheetId="0" name="Z_9B8823FD_4D8C_4ECD_AD60_A634AA250ED5__wvu_PrintTitles" vbProcedure="false">'Příspěvky MO 2017-ODA'!$1:$2</definedName>
    <definedName function="false" hidden="false" localSheetId="0" name="Z_9E7C138C_80EE_4C74_91C2_D371931EDED2__wvu_Cols" vbProcedure="false">'Příspěvky MO 2017-ODA'!$C:$G,'Příspěvky MO 2017-ODA'!$J:$J</definedName>
    <definedName function="false" hidden="false" localSheetId="0" name="Z_9E7C138C_80EE_4C74_91C2_D371931EDED2__wvu_FilterData" vbProcedure="false">'Příspěvky MO 2017-ODA'!$A$2:$IT$45</definedName>
    <definedName function="false" hidden="false" localSheetId="0" name="Z_9E7C138C_80EE_4C74_91C2_D371931EDED2__wvu_PrintArea" vbProcedure="false">'Příspěvky MO 2017-ODA'!$A$1:$K$75</definedName>
    <definedName function="false" hidden="false" localSheetId="0" name="Z_9E7C138C_80EE_4C74_91C2_D371931EDED2__wvu_PrintTitles" vbProcedure="false">'Příspěvky MO 2017-ODA'!$1:$2</definedName>
    <definedName function="false" hidden="false" localSheetId="0" name="Z_AF842AB0_A991_41A2_B91B_257E0BE685DF__wvu_Cols" vbProcedure="false">'Příspěvky MO 2017-ODA'!$C:$G,'Příspěvky MO 2017-ODA'!$J:$J</definedName>
    <definedName function="false" hidden="false" localSheetId="0" name="Z_AF842AB0_A991_41A2_B91B_257E0BE685DF__wvu_FilterData" vbProcedure="false">'Příspěvky MO 2017-ODA'!$A$2:$IT$45</definedName>
    <definedName function="false" hidden="false" localSheetId="0" name="Z_AF842AB0_A991_41A2_B91B_257E0BE685DF__wvu_PrintArea" vbProcedure="false">'Příspěvky MO 2017-ODA'!$A$1:$K$75</definedName>
    <definedName function="false" hidden="false" localSheetId="0" name="Z_AF842AB0_A991_41A2_B91B_257E0BE685DF__wvu_PrintTitles" vbProcedure="false">'Příspěvky MO 2017-ODA'!$1:$2</definedName>
    <definedName function="false" hidden="false" localSheetId="0" name="Z_B45D0E08_C097_4399_BAF0_875BF53F9DEA__wvu_Cols" vbProcedure="false">'Příspěvky MO 2017-ODA'!$C:$G,'Příspěvky MO 2017-ODA'!$J:$J</definedName>
    <definedName function="false" hidden="false" localSheetId="0" name="Z_B45D0E08_C097_4399_BAF0_875BF53F9DEA__wvu_FilterData" vbProcedure="false">'Příspěvky MO 2017-ODA'!$A$2:$IT$45</definedName>
    <definedName function="false" hidden="false" localSheetId="0" name="Z_B45D0E08_C097_4399_BAF0_875BF53F9DEA__wvu_PrintArea" vbProcedure="false">'Příspěvky MO 2017-ODA'!$A$1:$K$75</definedName>
    <definedName function="false" hidden="false" localSheetId="0" name="Z_B45D0E08_C097_4399_BAF0_875BF53F9DEA__wvu_PrintTitles" vbProcedure="false">'Příspěvky MO 2017-ODA'!$2:$2</definedName>
    <definedName function="false" hidden="false" localSheetId="0" name="Z_CBC672FA_618F_47E1_A33D_D602E3BAB67D__wvu_Cols" vbProcedure="false">'Příspěvky MO 2017-ODA'!$C:$G,'Příspěvky MO 2017-ODA'!$J:$J</definedName>
    <definedName function="false" hidden="false" localSheetId="0" name="Z_CBC672FA_618F_47E1_A33D_D602E3BAB67D__wvu_FilterData" vbProcedure="false">'Příspěvky MO 2017-ODA'!$A$2:$IT$45</definedName>
    <definedName function="false" hidden="false" localSheetId="0" name="Z_CBC672FA_618F_47E1_A33D_D602E3BAB67D__wvu_PrintArea" vbProcedure="false">'Příspěvky MO 2017-ODA'!$A$1:$K$75</definedName>
    <definedName function="false" hidden="false" localSheetId="0" name="Z_CBC672FA_618F_47E1_A33D_D602E3BAB67D__wvu_PrintTitles" vbProcedure="false">'Příspěvky MO 2017-ODA'!$1:$2</definedName>
    <definedName function="false" hidden="false" localSheetId="0" name="Z_EAF86ECF_AAC3_45DD_B8D9_9A8F09A86AA8__wvu_Cols" vbProcedure="false">'Příspěvky MO 2017-ODA'!$C:$G,'Příspěvky MO 2017-ODA'!$J:$J</definedName>
    <definedName function="false" hidden="false" localSheetId="0" name="Z_EAF86ECF_AAC3_45DD_B8D9_9A8F09A86AA8__wvu_FilterData" vbProcedure="false">'Příspěvky MO 2017-ODA'!$A$2:$IT$45</definedName>
    <definedName function="false" hidden="false" localSheetId="0" name="Z_EAF86ECF_AAC3_45DD_B8D9_9A8F09A86AA8__wvu_PrintArea" vbProcedure="false">'Příspěvky MO 2017-ODA'!$A$1:$K$75</definedName>
    <definedName function="false" hidden="false" localSheetId="0" name="Z_EAF86ECF_AAC3_45DD_B8D9_9A8F09A86AA8__wvu_PrintTitles" vbProcedure="false">'Příspěvky MO 2017-ODA'!$1:$2</definedName>
    <definedName function="false" hidden="false" localSheetId="0" name="Z_F4DF9568_A74E_4262_80A6_9001A11685F2__wvu_Cols" vbProcedure="false">'Příspěvky MO 2017-ODA'!$C:$G,'Příspěvky MO 2017-ODA'!$J:$J</definedName>
    <definedName function="false" hidden="false" localSheetId="0" name="Z_F4DF9568_A74E_4262_80A6_9001A11685F2__wvu_FilterData" vbProcedure="false">'Příspěvky MO 2017-ODA'!$A$2:$IT$45</definedName>
    <definedName function="false" hidden="false" localSheetId="0" name="Z_F4DF9568_A74E_4262_80A6_9001A11685F2__wvu_PrintArea" vbProcedure="false">'Příspěvky MO 2017-ODA'!$A$1:$K$75</definedName>
    <definedName function="false" hidden="false" localSheetId="0" name="Z_F4DF9568_A74E_4262_80A6_9001A11685F2__wvu_PrintTitles" vbProcedure="false">'Příspěvky MO 2017-ODA'!$1:$2</definedName>
    <definedName function="false" hidden="false" localSheetId="0" name="Z_FC3F7B2F_62DC_4D77_BE9E_10C5C387F5AC__wvu_Cols" vbProcedure="false">'Příspěvky MO 2017-ODA'!$C:$G,'Příspěvky MO 2017-ODA'!$J:$J</definedName>
    <definedName function="false" hidden="false" localSheetId="0" name="Z_FC3F7B2F_62DC_4D77_BE9E_10C5C387F5AC__wvu_FilterData" vbProcedure="false">'Příspěvky MO 2017-ODA'!$A$2:$IT$44</definedName>
    <definedName function="false" hidden="false" localSheetId="0" name="Z_FC3F7B2F_62DC_4D77_BE9E_10C5C387F5AC__wvu_PrintArea" vbProcedure="false">'Příspěvky MO 2017-ODA'!$A$1:$K$75</definedName>
    <definedName function="false" hidden="false" localSheetId="0" name="Z_FC3F7B2F_62DC_4D77_BE9E_10C5C387F5AC__wvu_PrintTitles" vbProcedure="false">'Příspěvky MO 2017-OD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6">
  <si>
    <t xml:space="preserve">Příloha č. 4 - Přehled příspěvků mezinárodním organizacím v roce 2017 započitatelných do ODA</t>
  </si>
  <si>
    <t xml:space="preserve">Název organizace</t>
  </si>
  <si>
    <t xml:space="preserve">Zkratka organizace</t>
  </si>
  <si>
    <t xml:space="preserve">Předpoklad           v cizí měně </t>
  </si>
  <si>
    <t xml:space="preserve">Měna</t>
  </si>
  <si>
    <t xml:space="preserve">Předpoklad v Kč </t>
  </si>
  <si>
    <t xml:space="preserve">Skutečnost v cizí měně </t>
  </si>
  <si>
    <t xml:space="preserve">Celková výše příspěvku 
(v Kč)</t>
  </si>
  <si>
    <t xml:space="preserve">Koeficient započitatelnosti ODA (v %)</t>
  </si>
  <si>
    <t xml:space="preserve">Rezervace</t>
  </si>
  <si>
    <t xml:space="preserve">Část příspěvku započitatelná do ODA (v Kč)</t>
  </si>
  <si>
    <t xml:space="preserve">Povinné příspěvky mezinárodním organizacím v r. 2017 započitatelné do ODA </t>
  </si>
  <si>
    <t xml:space="preserve">Podíl z členského příspěvku ČR do EU</t>
  </si>
  <si>
    <t xml:space="preserve">EU</t>
  </si>
  <si>
    <t xml:space="preserve">Příspěvek do EDF (Evropský rozvojový fond)</t>
  </si>
  <si>
    <t xml:space="preserve">Finanční nástroj pro Turecko*</t>
  </si>
  <si>
    <t xml:space="preserve">Mezinárodní asociace pro rozvoj</t>
  </si>
  <si>
    <t xml:space="preserve">IDA</t>
  </si>
  <si>
    <t xml:space="preserve">Iniciativa na multilaterální oddlužení rozvojových zemí</t>
  </si>
  <si>
    <t xml:space="preserve">IDA-MDRI</t>
  </si>
  <si>
    <t xml:space="preserve">Rozvojová banka Rady Evropy</t>
  </si>
  <si>
    <t xml:space="preserve">CEB</t>
  </si>
  <si>
    <t xml:space="preserve">Mezinárodní organizace pro migraci</t>
  </si>
  <si>
    <t xml:space="preserve">IOM</t>
  </si>
  <si>
    <t xml:space="preserve">CHF</t>
  </si>
  <si>
    <t xml:space="preserve">Organizace OSN pro průmyslový rozvoj </t>
  </si>
  <si>
    <t xml:space="preserve">UNIDO</t>
  </si>
  <si>
    <t xml:space="preserve">EUR</t>
  </si>
  <si>
    <t xml:space="preserve">Organizace OSN pro výživu a zemědělství</t>
  </si>
  <si>
    <t xml:space="preserve">FAO</t>
  </si>
  <si>
    <t xml:space="preserve">Světová zdravotnická organizace</t>
  </si>
  <si>
    <t xml:space="preserve">WHO</t>
  </si>
  <si>
    <t xml:space="preserve">USD</t>
  </si>
  <si>
    <t xml:space="preserve">Mezinárodní organizace práce</t>
  </si>
  <si>
    <t xml:space="preserve">ILO</t>
  </si>
  <si>
    <t xml:space="preserve">Mezinárodní telekomunikační unie</t>
  </si>
  <si>
    <t xml:space="preserve">ITU</t>
  </si>
  <si>
    <t xml:space="preserve">Světová meteorologická organizace</t>
  </si>
  <si>
    <t xml:space="preserve">WMO</t>
  </si>
  <si>
    <t xml:space="preserve">Světová poštovní unie</t>
  </si>
  <si>
    <t xml:space="preserve">UPU</t>
  </si>
  <si>
    <t xml:space="preserve">Mezinárodní agentura pro atomovou energii</t>
  </si>
  <si>
    <t xml:space="preserve">IAEA, MAAE</t>
  </si>
  <si>
    <t xml:space="preserve">Organizace pro bezpečnost a spolupráci v Evropě</t>
  </si>
  <si>
    <t xml:space="preserve">OSCE</t>
  </si>
  <si>
    <t xml:space="preserve">OSN - příspěvek do řádného rozpočtu</t>
  </si>
  <si>
    <t xml:space="preserve">UN</t>
  </si>
  <si>
    <t xml:space="preserve">OSN - příspěvek na mírové operace 
(pouze na ty, které jsou započitatelné do ODA)**</t>
  </si>
  <si>
    <t xml:space="preserve">UNDPKO</t>
  </si>
  <si>
    <t xml:space="preserve">UNESCO - řádný rozpočet + WHC + ICH</t>
  </si>
  <si>
    <t xml:space="preserve">UNESCO</t>
  </si>
  <si>
    <t xml:space="preserve">Úmluva OSN o boji proti desertifikaci</t>
  </si>
  <si>
    <t xml:space="preserve">UNCCD</t>
  </si>
  <si>
    <t xml:space="preserve">Rámcová úmluva OSN o změně klimatu </t>
  </si>
  <si>
    <t xml:space="preserve">UNFCCC</t>
  </si>
  <si>
    <t xml:space="preserve">Světová organizace pro turistiku</t>
  </si>
  <si>
    <t xml:space="preserve">UNWTO</t>
  </si>
  <si>
    <t xml:space="preserve">Úmluva o mezinárodním obchodu ohroženými druhy volně žijících živočichů a rostlin</t>
  </si>
  <si>
    <t xml:space="preserve">CITES</t>
  </si>
  <si>
    <t xml:space="preserve">Mnohostranný fond pro plnění Montrealského protokolu o látkách, které poškozují ozonovou vrstvu</t>
  </si>
  <si>
    <t xml:space="preserve">MLF</t>
  </si>
  <si>
    <t xml:space="preserve">Program OSN pro životní prostředí (UNEP)</t>
  </si>
  <si>
    <t xml:space="preserve">UNEP</t>
  </si>
  <si>
    <t xml:space="preserve">Globální fond životního prostředí </t>
  </si>
  <si>
    <t xml:space="preserve">GEF</t>
  </si>
  <si>
    <t xml:space="preserve">UNECE</t>
  </si>
  <si>
    <t xml:space="preserve">Rada Evropy</t>
  </si>
  <si>
    <t xml:space="preserve">CE</t>
  </si>
  <si>
    <t xml:space="preserve">Světová organizace duševního vlastnictví</t>
  </si>
  <si>
    <t xml:space="preserve">WIPO</t>
  </si>
  <si>
    <t xml:space="preserve">Mezinárodní agentura pro obnovitelnou energii</t>
  </si>
  <si>
    <t xml:space="preserve">IRENA</t>
  </si>
  <si>
    <t xml:space="preserve">CELKEM (povinné příspěvky)</t>
  </si>
  <si>
    <t xml:space="preserve">Přehled výdajů na účelově vázané příspěvky a peněžní dary mezinárodním organizacím v r. 2017 započitatelných do multilaterální ODA</t>
  </si>
  <si>
    <t xml:space="preserve">Trust Fund UN-HABITAT </t>
  </si>
  <si>
    <t xml:space="preserve">UN-HABITAT</t>
  </si>
  <si>
    <t xml:space="preserve">Úřad vysoké komisařky OSN pro lidská práva, včetně prevence mučení a fondu na podporu obětí mučení</t>
  </si>
  <si>
    <t xml:space="preserve">OHCHR</t>
  </si>
  <si>
    <t xml:space="preserve">UN WOMEN</t>
  </si>
  <si>
    <t xml:space="preserve">United Nations Democracy Fund </t>
  </si>
  <si>
    <t xml:space="preserve">UNDEF</t>
  </si>
  <si>
    <t xml:space="preserve">Národní kontaktní místo UNV</t>
  </si>
  <si>
    <t xml:space="preserve">UNV</t>
  </si>
  <si>
    <t xml:space="preserve">IAEA</t>
  </si>
  <si>
    <t xml:space="preserve">Mezinárodní asociace pro zkoušení osiva</t>
  </si>
  <si>
    <t xml:space="preserve">ISTA</t>
  </si>
  <si>
    <t xml:space="preserve">Evropská a Středozemní organizace na ochranu rostlin</t>
  </si>
  <si>
    <t xml:space="preserve">EPPO</t>
  </si>
  <si>
    <t xml:space="preserve">CELKEM (multilaterálně započitatelné příspěvky a dary)</t>
  </si>
  <si>
    <t xml:space="preserve">Přehled výdajů na účelově vázané příspěvky a peněžní dary mezinárodním organizacím v r. 2017 započitatelných do bilaterální ODA***</t>
  </si>
  <si>
    <t xml:space="preserve">Dobrovolníci OSN - stáže (UV 631/2016)</t>
  </si>
  <si>
    <t xml:space="preserve">Populační fond OSN - Moldavsko (UV 631/2016) </t>
  </si>
  <si>
    <t xml:space="preserve">UNFPA</t>
  </si>
  <si>
    <t xml:space="preserve">Rozvojový program OSN - český trust fund (UV 631/2016) </t>
  </si>
  <si>
    <t xml:space="preserve">UNDP TF</t>
  </si>
  <si>
    <t xml:space="preserve">Rozvojový program OSN - FFIS Irák (NNV-2015)</t>
  </si>
  <si>
    <t xml:space="preserve">UNDP FFIS</t>
  </si>
  <si>
    <t xml:space="preserve">Rozvojový program OSN - FFS Irák (UV 206/2017)</t>
  </si>
  <si>
    <t xml:space="preserve">UNDP FFS</t>
  </si>
  <si>
    <t xml:space="preserve">Organizace OSN pro odminování - Irák (UV 206/2017)</t>
  </si>
  <si>
    <t xml:space="preserve">UNMAS</t>
  </si>
  <si>
    <t xml:space="preserve">Úřad vysoké komisařky OSN pro lidská práva, prevence mučení (Sýrie)</t>
  </si>
  <si>
    <t xml:space="preserve">Evropská hospodářská komise OSN (Gruzie)</t>
  </si>
  <si>
    <t xml:space="preserve">MAAE - projekty technické spolupráce v Arménii</t>
  </si>
  <si>
    <t xml:space="preserve">MAAE</t>
  </si>
  <si>
    <t xml:space="preserve">Mezinárodní visegrádský fond</t>
  </si>
  <si>
    <t xml:space="preserve">IVF</t>
  </si>
  <si>
    <t xml:space="preserve">dle aktivit</t>
  </si>
  <si>
    <t xml:space="preserve">Světový svaz ochrany přírody </t>
  </si>
  <si>
    <t xml:space="preserve">IUCN ***</t>
  </si>
  <si>
    <t xml:space="preserve">Mezinárodní výbor červeného kříže</t>
  </si>
  <si>
    <t xml:space="preserve">ICRC***</t>
  </si>
  <si>
    <t xml:space="preserve">Svěřenecký fond EU pro Afriku (UV 561/2017)</t>
  </si>
  <si>
    <t xml:space="preserve">EUTF Africa</t>
  </si>
  <si>
    <t xml:space="preserve">Mezinárodní komise pro nezvěstné osoby</t>
  </si>
  <si>
    <t xml:space="preserve">ICMP</t>
  </si>
  <si>
    <t xml:space="preserve">Výbor pro rozvojovou spolupráci (DAC) OECD </t>
  </si>
  <si>
    <t xml:space="preserve">OECD-DAC</t>
  </si>
  <si>
    <t xml:space="preserve">Rozvojové centrum OECD</t>
  </si>
  <si>
    <t xml:space="preserve">OECD</t>
  </si>
  <si>
    <t xml:space="preserve">Svěřenecký fond EU-Kolumbie</t>
  </si>
  <si>
    <t xml:space="preserve">EUTFCOL</t>
  </si>
  <si>
    <t xml:space="preserve">Peněžní dar pro Asijsko evropskou nadaci</t>
  </si>
  <si>
    <t xml:space="preserve">ASEF</t>
  </si>
  <si>
    <t xml:space="preserve">Úřad pro demokratické insituce a lidská práva (ODIHR)</t>
  </si>
  <si>
    <t xml:space="preserve">OBSE</t>
  </si>
  <si>
    <t xml:space="preserve">Akční plán pro Ukrajinu 2015 – 2017 (TF Rady Evropy) </t>
  </si>
  <si>
    <t xml:space="preserve">Mezinárodní org. práce - TF pro Moldavsko</t>
  </si>
  <si>
    <t xml:space="preserve">ITF pro Bosnu a Hercegovinu</t>
  </si>
  <si>
    <t xml:space="preserve">ITF</t>
  </si>
  <si>
    <t xml:space="preserve">Mezinárodní trestní soud, podpůrné programy OSN</t>
  </si>
  <si>
    <t xml:space="preserve">ICC</t>
  </si>
  <si>
    <t xml:space="preserve">CELKEM (bilaterálně započitatelné  příspěvky a dary)</t>
  </si>
  <si>
    <t xml:space="preserve">* Započitatelnost Nástroje v jednání OECD/DAC (97 v. 100 %)</t>
  </si>
  <si>
    <t xml:space="preserve">** Započitatelné pouze některé mírové operace</t>
  </si>
  <si>
    <t xml:space="preserve">*** Povinný příspěvek do ICRC a IUCN, jako mezinárodních NNO, je započitatelný do bilaterální 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%"/>
    <numFmt numFmtId="168" formatCode="0.000"/>
    <numFmt numFmtId="169" formatCode="0"/>
    <numFmt numFmtId="170" formatCode="_-* #,##0.00\ _K_č_-;\-* #,##0.00\ _K_č_-;_-* \-??\ _K_č_-;_-@_-"/>
    <numFmt numFmtId="171" formatCode="_-* #,##0\ _K_č_-;\-* #,##0\ _K_č_-;_-* \-??\ _K_č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Times New Roman CE"/>
      <family val="1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4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5" borderId="4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2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2" fillId="0" borderId="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2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4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4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5" borderId="4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4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4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5" borderId="4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EEC0875A-E0EA-49EA-AA51-09981BECC0A2}">
  <header guid="{1E471D81-D54B-4083-9C44-661AA8EC0A89}" dateTime="2018-05-23T06:59:00.000000000Z" userName="Hana POLÍVKOVÁ" r:id="rId1" minRId="1" maxRId="2" maxSheetId="2">
    <sheetIdMap count="1">
      <sheetId val="1"/>
    </sheetIdMap>
  </header>
  <header guid="{354243FF-B3A7-4C3E-B724-63B091F70B0E}" dateTime="2018-06-01T15:51:00.000000000Z" userName="Hana POLÍVKOVÁ" r:id="rId2" minRId="3" maxRId="6" maxSheetId="2">
    <sheetIdMap count="1">
      <sheetId val="1"/>
    </sheetIdMap>
  </header>
  <header guid="{EEC0875A-E0EA-49EA-AA51-09981BECC0A2}" dateTime="2018-06-01T16:30:00.000000000Z" userName="Hana POLÍVKOVÁ" r:id="rId3" minRId="7" maxRId="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H35" t="n">
      <v>2124959.69</v>
    </oc>
    <nc r="H35" t="n">
      <v>1933000</v>
    </nc>
  </rcc>
  <rcc rId="2" ua="false" sId="1">
    <oc r="K35" t="n">
      <v>1402473.39</v>
    </oc>
    <nc r="K35" t="n">
      <v>127578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K18" t="n">
      <v>8117.68</v>
    </oc>
    <nc r="K18" t="n">
      <v>202942</v>
    </nc>
  </rcc>
  <rcc rId="4" ua="false" sId="1">
    <oc r="K26" t="n">
      <v>690739.6</v>
    </oc>
    <nc r="K26" t="n">
      <v>1132360</v>
    </nc>
  </rcc>
  <rcc rId="5" ua="false" sId="1">
    <oc r="K32" t="n">
      <v>994921.21</v>
    </oc>
    <nc r="K32" t="n">
      <v>1363119</v>
    </nc>
  </rcc>
  <rcc rId="6" ua="false" sId="1">
    <oc r="H32" t="n">
      <v>1117889</v>
    </oc>
    <nc r="H32" t="n">
      <v>153159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7" ua="false" sId="1" eol="0" ref="7:7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2" topLeftCell="A6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51.56"/>
    <col collapsed="false" customWidth="true" hidden="false" outlineLevel="0" max="2" min="2" style="2" width="16.13"/>
    <col collapsed="false" customWidth="true" hidden="true" outlineLevel="2" max="3" min="3" style="1" width="12.28"/>
    <col collapsed="false" customWidth="true" hidden="true" outlineLevel="2" max="4" min="4" style="1" width="5.41"/>
    <col collapsed="false" customWidth="true" hidden="true" outlineLevel="2" max="5" min="5" style="1" width="13.85"/>
    <col collapsed="true" customWidth="true" hidden="true" outlineLevel="1" max="6" min="6" style="1" width="11.13"/>
    <col collapsed="false" customWidth="true" hidden="true" outlineLevel="1" max="7" min="7" style="1" width="5.28"/>
    <col collapsed="false" customWidth="true" hidden="false" outlineLevel="0" max="8" min="8" style="3" width="18.14"/>
    <col collapsed="false" customWidth="true" hidden="false" outlineLevel="0" max="9" min="9" style="1" width="14.99"/>
    <col collapsed="false" customWidth="true" hidden="true" outlineLevel="0" max="10" min="10" style="1" width="11.28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14.56"/>
    <col collapsed="false" customWidth="true" hidden="false" outlineLevel="0" max="14" min="14" style="1" width="16.99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s="8" customFormat="tru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s="11" customFormat="true" ht="46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4</v>
      </c>
      <c r="H2" s="9" t="s">
        <v>7</v>
      </c>
      <c r="I2" s="9" t="s">
        <v>8</v>
      </c>
      <c r="J2" s="9" t="s">
        <v>9</v>
      </c>
      <c r="K2" s="9" t="s">
        <v>10</v>
      </c>
      <c r="L2" s="10"/>
    </row>
    <row r="3" s="15" customFormat="true" ht="12.75" hidden="false" customHeight="false" outlineLevel="0" collapsed="false">
      <c r="A3" s="12" t="s">
        <v>11</v>
      </c>
      <c r="B3" s="13"/>
      <c r="C3" s="12"/>
      <c r="D3" s="12"/>
      <c r="E3" s="12"/>
      <c r="F3" s="12"/>
      <c r="G3" s="12"/>
      <c r="H3" s="12"/>
      <c r="I3" s="12"/>
      <c r="J3" s="12"/>
      <c r="K3" s="14"/>
    </row>
    <row r="4" s="24" customFormat="true" ht="12.75" hidden="false" customHeight="false" outlineLevel="0" collapsed="false">
      <c r="A4" s="16" t="s">
        <v>12</v>
      </c>
      <c r="B4" s="17" t="s">
        <v>13</v>
      </c>
      <c r="C4" s="18"/>
      <c r="D4" s="19"/>
      <c r="E4" s="20"/>
      <c r="F4" s="21"/>
      <c r="G4" s="19"/>
      <c r="H4" s="16" t="n">
        <v>2938428000</v>
      </c>
      <c r="I4" s="22" t="n">
        <v>100</v>
      </c>
      <c r="J4" s="23"/>
      <c r="K4" s="16" t="n">
        <v>2938428000</v>
      </c>
    </row>
    <row r="5" s="24" customFormat="true" ht="12.75" hidden="false" customHeight="false" outlineLevel="0" collapsed="false">
      <c r="A5" s="16" t="s">
        <v>14</v>
      </c>
      <c r="B5" s="17" t="s">
        <v>13</v>
      </c>
      <c r="C5" s="18"/>
      <c r="D5" s="19"/>
      <c r="E5" s="20"/>
      <c r="F5" s="21"/>
      <c r="G5" s="19"/>
      <c r="H5" s="25" t="n">
        <v>750015330</v>
      </c>
      <c r="I5" s="26" t="n">
        <v>100</v>
      </c>
      <c r="J5" s="27"/>
      <c r="K5" s="28" t="n">
        <v>750015330</v>
      </c>
    </row>
    <row r="6" s="24" customFormat="true" ht="12.75" hidden="false" customHeight="false" outlineLevel="0" collapsed="false">
      <c r="A6" s="16" t="s">
        <v>15</v>
      </c>
      <c r="B6" s="17" t="s">
        <v>13</v>
      </c>
      <c r="C6" s="18"/>
      <c r="D6" s="19"/>
      <c r="E6" s="20"/>
      <c r="F6" s="21"/>
      <c r="G6" s="19"/>
      <c r="H6" s="25" t="n">
        <v>234839396</v>
      </c>
      <c r="I6" s="26" t="n">
        <v>100</v>
      </c>
      <c r="J6" s="27"/>
      <c r="K6" s="28" t="n">
        <v>234839396</v>
      </c>
    </row>
    <row r="7" s="24" customFormat="true" ht="12.75" hidden="false" customHeight="false" outlineLevel="0" collapsed="false">
      <c r="A7" s="16" t="s">
        <v>16</v>
      </c>
      <c r="B7" s="17" t="s">
        <v>17</v>
      </c>
      <c r="C7" s="18"/>
      <c r="D7" s="19"/>
      <c r="E7" s="20"/>
      <c r="F7" s="21"/>
      <c r="G7" s="19"/>
      <c r="H7" s="16" t="n">
        <v>116460000</v>
      </c>
      <c r="I7" s="29" t="n">
        <v>100</v>
      </c>
      <c r="J7" s="23"/>
      <c r="K7" s="16" t="n">
        <v>116460000</v>
      </c>
    </row>
    <row r="8" s="24" customFormat="true" ht="12.75" hidden="false" customHeight="false" outlineLevel="0" collapsed="false">
      <c r="A8" s="16" t="s">
        <v>18</v>
      </c>
      <c r="B8" s="17" t="s">
        <v>19</v>
      </c>
      <c r="C8" s="18"/>
      <c r="D8" s="19"/>
      <c r="E8" s="20"/>
      <c r="F8" s="21"/>
      <c r="G8" s="19"/>
      <c r="H8" s="16" t="n">
        <v>9210000</v>
      </c>
      <c r="I8" s="29" t="n">
        <v>100</v>
      </c>
      <c r="J8" s="23"/>
      <c r="K8" s="16" t="n">
        <v>9210000</v>
      </c>
    </row>
    <row r="9" s="24" customFormat="true" ht="12.75" hidden="false" customHeight="false" outlineLevel="0" collapsed="false">
      <c r="A9" s="16" t="s">
        <v>20</v>
      </c>
      <c r="B9" s="17" t="s">
        <v>21</v>
      </c>
      <c r="C9" s="18"/>
      <c r="D9" s="19"/>
      <c r="E9" s="20"/>
      <c r="F9" s="21"/>
      <c r="G9" s="19"/>
      <c r="H9" s="16" t="n">
        <v>306423.08</v>
      </c>
      <c r="I9" s="29" t="n">
        <v>18</v>
      </c>
      <c r="J9" s="23"/>
      <c r="K9" s="16" t="n">
        <v>55156.15</v>
      </c>
    </row>
    <row r="10" s="24" customFormat="true" ht="12.75" hidden="false" customHeight="false" outlineLevel="0" collapsed="false">
      <c r="A10" s="16" t="s">
        <v>22</v>
      </c>
      <c r="B10" s="17" t="s">
        <v>23</v>
      </c>
      <c r="C10" s="18" t="n">
        <v>118122</v>
      </c>
      <c r="D10" s="19" t="s">
        <v>24</v>
      </c>
      <c r="E10" s="20" t="n">
        <v>2303378</v>
      </c>
      <c r="F10" s="21" t="n">
        <v>149005</v>
      </c>
      <c r="G10" s="19" t="s">
        <v>24</v>
      </c>
      <c r="H10" s="30" t="n">
        <v>4773213.61</v>
      </c>
      <c r="I10" s="29" t="n">
        <v>100</v>
      </c>
      <c r="J10" s="23"/>
      <c r="K10" s="30" t="n">
        <v>4773213.61</v>
      </c>
    </row>
    <row r="11" s="32" customFormat="true" ht="12.75" hidden="false" customHeight="false" outlineLevel="0" collapsed="false">
      <c r="A11" s="16" t="s">
        <v>25</v>
      </c>
      <c r="B11" s="17" t="s">
        <v>26</v>
      </c>
      <c r="C11" s="21" t="n">
        <v>306171</v>
      </c>
      <c r="D11" s="19" t="s">
        <v>27</v>
      </c>
      <c r="E11" s="31" t="n">
        <v>7654275</v>
      </c>
      <c r="F11" s="21" t="n">
        <v>303050</v>
      </c>
      <c r="G11" s="19" t="s">
        <v>27</v>
      </c>
      <c r="H11" s="16" t="n">
        <v>11518266</v>
      </c>
      <c r="I11" s="29" t="n">
        <v>100</v>
      </c>
      <c r="J11" s="23"/>
      <c r="K11" s="16" t="n">
        <v>11518266</v>
      </c>
    </row>
    <row r="12" s="24" customFormat="true" ht="12.75" hidden="false" customHeight="false" outlineLevel="0" collapsed="false">
      <c r="A12" s="16" t="s">
        <v>28</v>
      </c>
      <c r="B12" s="17" t="s">
        <v>29</v>
      </c>
      <c r="C12" s="21" t="n">
        <v>588920.34</v>
      </c>
      <c r="D12" s="19" t="s">
        <v>27</v>
      </c>
      <c r="E12" s="31" t="n">
        <v>14723009</v>
      </c>
      <c r="F12" s="21" t="n">
        <v>588580.07</v>
      </c>
      <c r="G12" s="19" t="s">
        <v>27</v>
      </c>
      <c r="H12" s="33" t="n">
        <v>46250572.64</v>
      </c>
      <c r="I12" s="29" t="n">
        <v>51</v>
      </c>
      <c r="J12" s="23"/>
      <c r="K12" s="33" t="n">
        <v>23587791.72</v>
      </c>
    </row>
    <row r="13" s="32" customFormat="true" ht="12.75" hidden="false" customHeight="false" outlineLevel="0" collapsed="false">
      <c r="A13" s="16" t="s">
        <v>30</v>
      </c>
      <c r="B13" s="17" t="s">
        <v>31</v>
      </c>
      <c r="C13" s="21" t="n">
        <v>604392.27</v>
      </c>
      <c r="D13" s="19" t="s">
        <v>32</v>
      </c>
      <c r="E13" s="31" t="n">
        <v>12087845</v>
      </c>
      <c r="F13" s="21" t="n">
        <v>604147.83</v>
      </c>
      <c r="G13" s="19" t="s">
        <v>32</v>
      </c>
      <c r="H13" s="16" t="n">
        <v>39364816</v>
      </c>
      <c r="I13" s="29" t="n">
        <v>76</v>
      </c>
      <c r="J13" s="23"/>
      <c r="K13" s="31" t="n">
        <v>30380697.1</v>
      </c>
    </row>
    <row r="14" s="24" customFormat="true" ht="12.75" hidden="false" customHeight="false" outlineLevel="0" collapsed="false">
      <c r="A14" s="16" t="s">
        <v>33</v>
      </c>
      <c r="B14" s="17" t="s">
        <v>34</v>
      </c>
      <c r="C14" s="21" t="n">
        <v>1092514</v>
      </c>
      <c r="D14" s="19" t="s">
        <v>24</v>
      </c>
      <c r="E14" s="31" t="n">
        <v>21304023</v>
      </c>
      <c r="F14" s="21" t="n">
        <v>1262484</v>
      </c>
      <c r="G14" s="19" t="s">
        <v>24</v>
      </c>
      <c r="H14" s="16" t="n">
        <v>32974601.46</v>
      </c>
      <c r="I14" s="29" t="n">
        <v>60</v>
      </c>
      <c r="J14" s="23"/>
      <c r="K14" s="16" t="n">
        <v>19784760.876</v>
      </c>
    </row>
    <row r="15" s="24" customFormat="true" ht="12.75" hidden="false" customHeight="false" outlineLevel="0" collapsed="false">
      <c r="A15" s="16" t="s">
        <v>35</v>
      </c>
      <c r="B15" s="17" t="s">
        <v>36</v>
      </c>
      <c r="C15" s="21"/>
      <c r="D15" s="19"/>
      <c r="E15" s="31"/>
      <c r="F15" s="21"/>
      <c r="G15" s="19"/>
      <c r="H15" s="16" t="n">
        <v>15300888</v>
      </c>
      <c r="I15" s="29" t="n">
        <v>18</v>
      </c>
      <c r="J15" s="23"/>
      <c r="K15" s="16" t="n">
        <v>2754159.84</v>
      </c>
    </row>
    <row r="16" s="24" customFormat="true" ht="12.75" hidden="false" customHeight="false" outlineLevel="0" collapsed="false">
      <c r="A16" s="16" t="s">
        <v>37</v>
      </c>
      <c r="B16" s="17" t="s">
        <v>38</v>
      </c>
      <c r="C16" s="18" t="n">
        <v>175000</v>
      </c>
      <c r="D16" s="17" t="s">
        <v>24</v>
      </c>
      <c r="E16" s="20" t="n">
        <v>3412500</v>
      </c>
      <c r="F16" s="23" t="n">
        <v>212330</v>
      </c>
      <c r="G16" s="34" t="s">
        <v>24</v>
      </c>
      <c r="H16" s="35" t="n">
        <v>5073555</v>
      </c>
      <c r="I16" s="29" t="n">
        <v>4</v>
      </c>
      <c r="J16" s="23"/>
      <c r="K16" s="35" t="n">
        <v>202942</v>
      </c>
      <c r="M16" s="36"/>
      <c r="N16" s="37"/>
    </row>
    <row r="17" s="24" customFormat="true" ht="12.75" hidden="false" customHeight="false" outlineLevel="0" collapsed="false">
      <c r="A17" s="16" t="s">
        <v>39</v>
      </c>
      <c r="B17" s="17" t="s">
        <v>40</v>
      </c>
      <c r="C17" s="21" t="n">
        <v>204965</v>
      </c>
      <c r="D17" s="19" t="s">
        <v>24</v>
      </c>
      <c r="E17" s="31" t="n">
        <v>3996818</v>
      </c>
      <c r="F17" s="21" t="n">
        <v>212735</v>
      </c>
      <c r="G17" s="19" t="s">
        <v>24</v>
      </c>
      <c r="H17" s="16" t="n">
        <v>220000</v>
      </c>
      <c r="I17" s="29" t="n">
        <v>16</v>
      </c>
      <c r="J17" s="23"/>
      <c r="K17" s="31" t="n">
        <v>35200</v>
      </c>
      <c r="M17" s="37"/>
      <c r="N17" s="37"/>
    </row>
    <row r="18" s="32" customFormat="true" ht="12.75" hidden="false" customHeight="false" outlineLevel="0" collapsed="false">
      <c r="A18" s="16" t="s">
        <v>41</v>
      </c>
      <c r="B18" s="17" t="s">
        <v>42</v>
      </c>
      <c r="C18" s="38" t="n">
        <v>180000</v>
      </c>
      <c r="D18" s="39" t="s">
        <v>32</v>
      </c>
      <c r="E18" s="40" t="n">
        <v>3600000</v>
      </c>
      <c r="F18" s="41" t="n">
        <v>178824</v>
      </c>
      <c r="G18" s="42" t="s">
        <v>32</v>
      </c>
      <c r="H18" s="16" t="n">
        <v>38102622.67</v>
      </c>
      <c r="I18" s="29" t="n">
        <v>33</v>
      </c>
      <c r="J18" s="41"/>
      <c r="K18" s="43" t="n">
        <v>12573865.48</v>
      </c>
      <c r="M18" s="44"/>
      <c r="N18" s="44"/>
    </row>
    <row r="19" s="32" customFormat="true" ht="12.75" hidden="false" customHeight="false" outlineLevel="0" collapsed="false">
      <c r="A19" s="16" t="s">
        <v>43</v>
      </c>
      <c r="B19" s="17" t="s">
        <v>44</v>
      </c>
      <c r="C19" s="38"/>
      <c r="D19" s="39"/>
      <c r="E19" s="45"/>
      <c r="F19" s="46"/>
      <c r="G19" s="47"/>
      <c r="H19" s="48" t="n">
        <v>25885265.72</v>
      </c>
      <c r="I19" s="29" t="n">
        <v>74</v>
      </c>
      <c r="J19" s="46"/>
      <c r="K19" s="28" t="n">
        <v>19155096.63</v>
      </c>
      <c r="M19" s="44"/>
      <c r="N19" s="44"/>
    </row>
    <row r="20" s="24" customFormat="true" ht="12.75" hidden="false" customHeight="false" outlineLevel="0" collapsed="false">
      <c r="A20" s="16" t="s">
        <v>45</v>
      </c>
      <c r="B20" s="17" t="s">
        <v>46</v>
      </c>
      <c r="C20" s="18" t="n">
        <v>7400000</v>
      </c>
      <c r="D20" s="17" t="s">
        <v>32</v>
      </c>
      <c r="E20" s="20" t="n">
        <v>148000000</v>
      </c>
      <c r="F20" s="23" t="n">
        <v>8196929</v>
      </c>
      <c r="G20" s="34" t="s">
        <v>32</v>
      </c>
      <c r="H20" s="16" t="n">
        <v>218070923.04</v>
      </c>
      <c r="I20" s="22" t="n">
        <v>18</v>
      </c>
      <c r="J20" s="23"/>
      <c r="K20" s="31" t="n">
        <v>39252766.14</v>
      </c>
      <c r="M20" s="37"/>
      <c r="N20" s="37"/>
    </row>
    <row r="21" s="24" customFormat="true" ht="25.5" hidden="false" customHeight="false" outlineLevel="0" collapsed="false">
      <c r="A21" s="16" t="s">
        <v>47</v>
      </c>
      <c r="B21" s="17" t="s">
        <v>48</v>
      </c>
      <c r="C21" s="18" t="n">
        <v>12500000</v>
      </c>
      <c r="D21" s="17" t="s">
        <v>32</v>
      </c>
      <c r="E21" s="31" t="n">
        <v>250000000</v>
      </c>
      <c r="F21" s="18"/>
      <c r="G21" s="19"/>
      <c r="H21" s="49" t="n">
        <v>424367609.31</v>
      </c>
      <c r="I21" s="50" t="n">
        <v>15</v>
      </c>
      <c r="J21" s="51"/>
      <c r="K21" s="52" t="n">
        <v>63655141.39</v>
      </c>
      <c r="M21" s="37"/>
      <c r="N21" s="37"/>
    </row>
    <row r="22" s="24" customFormat="true" ht="12.75" hidden="false" customHeight="false" outlineLevel="0" collapsed="false">
      <c r="A22" s="16" t="s">
        <v>49</v>
      </c>
      <c r="B22" s="17" t="s">
        <v>50</v>
      </c>
      <c r="C22" s="21" t="n">
        <v>11395</v>
      </c>
      <c r="D22" s="19" t="s">
        <v>32</v>
      </c>
      <c r="E22" s="31" t="n">
        <v>227900</v>
      </c>
      <c r="F22" s="21" t="n">
        <v>11395</v>
      </c>
      <c r="G22" s="19" t="s">
        <v>32</v>
      </c>
      <c r="H22" s="16" t="n">
        <v>27673775.13</v>
      </c>
      <c r="I22" s="29" t="n">
        <v>60</v>
      </c>
      <c r="J22" s="23"/>
      <c r="K22" s="31" t="n">
        <v>16604265.07</v>
      </c>
      <c r="M22" s="37"/>
      <c r="N22" s="37"/>
    </row>
    <row r="23" s="24" customFormat="true" ht="12.75" hidden="false" customHeight="false" outlineLevel="0" collapsed="false">
      <c r="A23" s="16" t="s">
        <v>51</v>
      </c>
      <c r="B23" s="53" t="s">
        <v>52</v>
      </c>
      <c r="C23" s="53"/>
      <c r="D23" s="53"/>
      <c r="E23" s="20"/>
      <c r="F23" s="23"/>
      <c r="G23" s="34"/>
      <c r="H23" s="54" t="n">
        <v>653424</v>
      </c>
      <c r="I23" s="29" t="n">
        <v>100</v>
      </c>
      <c r="J23" s="23"/>
      <c r="K23" s="55" t="n">
        <v>653424</v>
      </c>
      <c r="M23" s="56"/>
      <c r="N23" s="37"/>
    </row>
    <row r="24" s="24" customFormat="true" ht="12.75" hidden="false" customHeight="true" outlineLevel="0" collapsed="false">
      <c r="A24" s="16" t="s">
        <v>53</v>
      </c>
      <c r="B24" s="53" t="s">
        <v>54</v>
      </c>
      <c r="C24" s="53"/>
      <c r="D24" s="53"/>
      <c r="E24" s="20"/>
      <c r="F24" s="23"/>
      <c r="G24" s="34"/>
      <c r="H24" s="57" t="n">
        <v>1856328</v>
      </c>
      <c r="I24" s="29" t="n">
        <v>61</v>
      </c>
      <c r="J24" s="23"/>
      <c r="K24" s="57" t="n">
        <v>1132360</v>
      </c>
      <c r="M24" s="58"/>
      <c r="N24" s="56"/>
      <c r="O24" s="59"/>
    </row>
    <row r="25" s="24" customFormat="true" ht="12.75" hidden="false" customHeight="true" outlineLevel="0" collapsed="false">
      <c r="A25" s="16" t="s">
        <v>55</v>
      </c>
      <c r="B25" s="53" t="s">
        <v>56</v>
      </c>
      <c r="C25" s="53"/>
      <c r="D25" s="53"/>
      <c r="E25" s="20"/>
      <c r="F25" s="23"/>
      <c r="G25" s="34"/>
      <c r="H25" s="57" t="n">
        <v>4363000</v>
      </c>
      <c r="I25" s="29" t="n">
        <v>89</v>
      </c>
      <c r="J25" s="23"/>
      <c r="K25" s="57" t="n">
        <v>3883000</v>
      </c>
      <c r="M25" s="58"/>
      <c r="N25" s="56"/>
      <c r="O25" s="59"/>
    </row>
    <row r="26" s="24" customFormat="true" ht="25.5" hidden="false" customHeight="false" outlineLevel="0" collapsed="false">
      <c r="A26" s="16" t="s">
        <v>57</v>
      </c>
      <c r="B26" s="17" t="s">
        <v>58</v>
      </c>
      <c r="C26" s="17"/>
      <c r="D26" s="17"/>
      <c r="E26" s="60"/>
      <c r="F26" s="51"/>
      <c r="G26" s="61"/>
      <c r="H26" s="62" t="n">
        <v>532387</v>
      </c>
      <c r="I26" s="63" t="n">
        <v>100</v>
      </c>
      <c r="J26" s="51"/>
      <c r="K26" s="62" t="n">
        <v>532387</v>
      </c>
      <c r="M26" s="58"/>
      <c r="N26" s="56"/>
      <c r="O26" s="59"/>
    </row>
    <row r="27" s="24" customFormat="true" ht="25.5" hidden="false" customHeight="false" outlineLevel="0" collapsed="false">
      <c r="A27" s="16" t="s">
        <v>59</v>
      </c>
      <c r="B27" s="17" t="s">
        <v>60</v>
      </c>
      <c r="C27" s="17"/>
      <c r="D27" s="17"/>
      <c r="E27" s="60"/>
      <c r="F27" s="51"/>
      <c r="G27" s="61"/>
      <c r="H27" s="64" t="n">
        <v>18887595</v>
      </c>
      <c r="I27" s="63" t="n">
        <v>100</v>
      </c>
      <c r="J27" s="51"/>
      <c r="K27" s="64" t="n">
        <v>18887595</v>
      </c>
      <c r="M27" s="58"/>
      <c r="N27" s="65"/>
      <c r="O27" s="58"/>
    </row>
    <row r="28" s="24" customFormat="true" ht="12.75" hidden="false" customHeight="false" outlineLevel="0" collapsed="false">
      <c r="A28" s="16" t="s">
        <v>61</v>
      </c>
      <c r="B28" s="53" t="s">
        <v>62</v>
      </c>
      <c r="C28" s="53"/>
      <c r="D28" s="53"/>
      <c r="E28" s="20"/>
      <c r="F28" s="23"/>
      <c r="G28" s="34"/>
      <c r="H28" s="57" t="n">
        <v>32578972</v>
      </c>
      <c r="I28" s="29" t="n">
        <v>100</v>
      </c>
      <c r="J28" s="23"/>
      <c r="K28" s="57" t="n">
        <v>32578972</v>
      </c>
      <c r="M28" s="56"/>
      <c r="N28" s="59"/>
      <c r="O28" s="59"/>
    </row>
    <row r="29" s="24" customFormat="true" ht="12.75" hidden="false" customHeight="false" outlineLevel="0" collapsed="false">
      <c r="A29" s="16" t="s">
        <v>63</v>
      </c>
      <c r="B29" s="53" t="s">
        <v>64</v>
      </c>
      <c r="C29" s="53"/>
      <c r="D29" s="53"/>
      <c r="E29" s="20"/>
      <c r="F29" s="23"/>
      <c r="G29" s="34"/>
      <c r="H29" s="66" t="n">
        <v>29662500</v>
      </c>
      <c r="I29" s="29" t="n">
        <v>100</v>
      </c>
      <c r="J29" s="23"/>
      <c r="K29" s="66" t="n">
        <v>29662500</v>
      </c>
      <c r="M29" s="58"/>
      <c r="N29" s="56"/>
      <c r="O29" s="59"/>
    </row>
    <row r="30" s="24" customFormat="true" ht="12.75" hidden="false" customHeight="false" outlineLevel="0" collapsed="false">
      <c r="A30" s="16" t="s">
        <v>65</v>
      </c>
      <c r="B30" s="53" t="s">
        <v>65</v>
      </c>
      <c r="C30" s="53"/>
      <c r="D30" s="53"/>
      <c r="E30" s="20"/>
      <c r="F30" s="23"/>
      <c r="G30" s="34"/>
      <c r="H30" s="57" t="n">
        <v>1531594</v>
      </c>
      <c r="I30" s="29" t="n">
        <v>89</v>
      </c>
      <c r="J30" s="23"/>
      <c r="K30" s="57" t="n">
        <v>1363119</v>
      </c>
      <c r="M30" s="56"/>
      <c r="N30" s="59"/>
      <c r="O30" s="59"/>
    </row>
    <row r="31" s="24" customFormat="true" ht="12.75" hidden="false" customHeight="false" outlineLevel="0" collapsed="false">
      <c r="A31" s="16" t="s">
        <v>66</v>
      </c>
      <c r="B31" s="53" t="s">
        <v>67</v>
      </c>
      <c r="C31" s="53"/>
      <c r="D31" s="53"/>
      <c r="E31" s="20"/>
      <c r="F31" s="23"/>
      <c r="G31" s="34"/>
      <c r="H31" s="35" t="n">
        <v>72865051</v>
      </c>
      <c r="I31" s="29" t="n">
        <v>40</v>
      </c>
      <c r="J31" s="23"/>
      <c r="K31" s="35" t="n">
        <v>29146020.4</v>
      </c>
      <c r="M31" s="58"/>
      <c r="N31" s="59"/>
      <c r="O31" s="59"/>
    </row>
    <row r="32" s="24" customFormat="true" ht="12.75" hidden="false" customHeight="false" outlineLevel="0" collapsed="false">
      <c r="A32" s="16" t="s">
        <v>68</v>
      </c>
      <c r="B32" s="53" t="s">
        <v>69</v>
      </c>
      <c r="C32" s="53"/>
      <c r="D32" s="53"/>
      <c r="E32" s="20"/>
      <c r="F32" s="23"/>
      <c r="G32" s="34"/>
      <c r="H32" s="67" t="n">
        <v>3024075</v>
      </c>
      <c r="I32" s="29" t="n">
        <v>3</v>
      </c>
      <c r="J32" s="23"/>
      <c r="K32" s="68" t="n">
        <v>90722.25</v>
      </c>
      <c r="M32" s="58"/>
      <c r="N32" s="59"/>
      <c r="O32" s="59"/>
    </row>
    <row r="33" s="24" customFormat="true" ht="12.75" hidden="false" customHeight="false" outlineLevel="0" collapsed="false">
      <c r="A33" s="69" t="s">
        <v>70</v>
      </c>
      <c r="B33" s="19" t="s">
        <v>71</v>
      </c>
      <c r="C33" s="21"/>
      <c r="D33" s="69"/>
      <c r="E33" s="21"/>
      <c r="F33" s="69"/>
      <c r="G33" s="69"/>
      <c r="H33" s="48" t="n">
        <v>1933000</v>
      </c>
      <c r="I33" s="29" t="n">
        <v>66</v>
      </c>
      <c r="J33" s="23"/>
      <c r="K33" s="70" t="n">
        <v>1275780</v>
      </c>
      <c r="M33" s="58"/>
      <c r="N33" s="59"/>
      <c r="O33" s="59"/>
    </row>
    <row r="34" s="79" customFormat="true" ht="13.5" hidden="false" customHeight="false" outlineLevel="0" collapsed="false">
      <c r="A34" s="71" t="s">
        <v>72</v>
      </c>
      <c r="B34" s="72"/>
      <c r="C34" s="73"/>
      <c r="D34" s="73"/>
      <c r="E34" s="74"/>
      <c r="F34" s="75"/>
      <c r="G34" s="76"/>
      <c r="H34" s="74" t="n">
        <f aca="false">SUM(H4:H33)</f>
        <v>5106723183.66</v>
      </c>
      <c r="I34" s="77"/>
      <c r="J34" s="78"/>
      <c r="K34" s="74" t="n">
        <f aca="false">SUM(K4:K33)</f>
        <v>4412491927.656</v>
      </c>
      <c r="M34" s="80"/>
      <c r="N34" s="80"/>
      <c r="O34" s="80"/>
    </row>
    <row r="35" s="79" customFormat="true" ht="21" hidden="false" customHeight="true" outlineLevel="0" collapsed="false">
      <c r="A35" s="81"/>
      <c r="B35" s="82"/>
      <c r="C35" s="83"/>
      <c r="D35" s="84"/>
      <c r="E35" s="85"/>
      <c r="F35" s="86"/>
      <c r="G35" s="86"/>
      <c r="H35" s="87"/>
      <c r="I35" s="88" t="n">
        <v>0.01</v>
      </c>
      <c r="J35" s="88" t="n">
        <v>0.01</v>
      </c>
      <c r="K35" s="89" t="n">
        <v>0.01</v>
      </c>
      <c r="M35" s="90"/>
      <c r="N35" s="90"/>
      <c r="IO35" s="91"/>
      <c r="IP35" s="92"/>
      <c r="IQ35" s="93"/>
      <c r="IR35" s="94"/>
      <c r="IS35" s="95"/>
    </row>
    <row r="36" s="44" customFormat="true" ht="27" hidden="false" customHeight="true" outlineLevel="0" collapsed="false">
      <c r="A36" s="96" t="s">
        <v>73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M36" s="97"/>
      <c r="N36" s="97"/>
    </row>
    <row r="37" s="44" customFormat="true" ht="15.75" hidden="false" customHeight="true" outlineLevel="0" collapsed="false">
      <c r="A37" s="98" t="s">
        <v>74</v>
      </c>
      <c r="B37" s="53" t="s">
        <v>75</v>
      </c>
      <c r="C37" s="53"/>
      <c r="D37" s="53"/>
      <c r="E37" s="31"/>
      <c r="F37" s="21"/>
      <c r="G37" s="19"/>
      <c r="H37" s="16" t="n">
        <v>150000</v>
      </c>
      <c r="I37" s="29" t="n">
        <v>100</v>
      </c>
      <c r="J37" s="21"/>
      <c r="K37" s="16" t="n">
        <v>150000</v>
      </c>
      <c r="M37" s="97"/>
      <c r="N37" s="97"/>
    </row>
    <row r="38" s="44" customFormat="true" ht="28.5" hidden="false" customHeight="true" outlineLevel="0" collapsed="false">
      <c r="A38" s="99" t="s">
        <v>76</v>
      </c>
      <c r="B38" s="100" t="s">
        <v>77</v>
      </c>
      <c r="C38" s="101"/>
      <c r="D38" s="102"/>
      <c r="E38" s="101"/>
      <c r="F38" s="102"/>
      <c r="G38" s="102"/>
      <c r="H38" s="103" t="n">
        <v>1970000</v>
      </c>
      <c r="I38" s="104" t="n">
        <v>88</v>
      </c>
      <c r="J38" s="51"/>
      <c r="K38" s="105" t="n">
        <v>1733600</v>
      </c>
      <c r="M38" s="97"/>
      <c r="N38" s="97"/>
    </row>
    <row r="39" s="44" customFormat="true" ht="15" hidden="false" customHeight="true" outlineLevel="0" collapsed="false">
      <c r="A39" s="106" t="s">
        <v>78</v>
      </c>
      <c r="B39" s="107" t="s">
        <v>78</v>
      </c>
      <c r="C39" s="21"/>
      <c r="D39" s="69"/>
      <c r="E39" s="21"/>
      <c r="F39" s="69"/>
      <c r="G39" s="69"/>
      <c r="H39" s="108" t="n">
        <v>400000</v>
      </c>
      <c r="I39" s="109" t="n">
        <v>100</v>
      </c>
      <c r="J39" s="21"/>
      <c r="K39" s="108" t="n">
        <v>400000</v>
      </c>
      <c r="M39" s="97"/>
      <c r="N39" s="97"/>
    </row>
    <row r="40" s="44" customFormat="true" ht="15" hidden="false" customHeight="true" outlineLevel="0" collapsed="false">
      <c r="A40" s="110" t="s">
        <v>79</v>
      </c>
      <c r="B40" s="107" t="s">
        <v>80</v>
      </c>
      <c r="C40" s="21"/>
      <c r="D40" s="69"/>
      <c r="E40" s="21"/>
      <c r="F40" s="69"/>
      <c r="G40" s="69"/>
      <c r="H40" s="108" t="n">
        <v>250000</v>
      </c>
      <c r="I40" s="109" t="n">
        <v>100</v>
      </c>
      <c r="J40" s="21"/>
      <c r="K40" s="108" t="n">
        <v>250000</v>
      </c>
      <c r="M40" s="97"/>
      <c r="N40" s="97"/>
    </row>
    <row r="41" s="44" customFormat="true" ht="15" hidden="false" customHeight="true" outlineLevel="0" collapsed="false">
      <c r="A41" s="111" t="s">
        <v>81</v>
      </c>
      <c r="B41" s="107" t="s">
        <v>82</v>
      </c>
      <c r="C41" s="21"/>
      <c r="D41" s="69"/>
      <c r="E41" s="21"/>
      <c r="F41" s="69"/>
      <c r="G41" s="69"/>
      <c r="H41" s="112" t="n">
        <v>1811192.13</v>
      </c>
      <c r="I41" s="109" t="n">
        <v>100</v>
      </c>
      <c r="J41" s="21"/>
      <c r="K41" s="112" t="n">
        <v>1811192.13</v>
      </c>
      <c r="M41" s="97"/>
      <c r="N41" s="97"/>
    </row>
    <row r="42" s="115" customFormat="true" ht="16.5" hidden="false" customHeight="true" outlineLevel="0" collapsed="false">
      <c r="A42" s="113" t="s">
        <v>41</v>
      </c>
      <c r="B42" s="107" t="s">
        <v>83</v>
      </c>
      <c r="C42" s="21"/>
      <c r="D42" s="69"/>
      <c r="E42" s="21"/>
      <c r="F42" s="69"/>
      <c r="G42" s="69"/>
      <c r="H42" s="108" t="n">
        <v>1750000</v>
      </c>
      <c r="I42" s="109" t="n">
        <v>100</v>
      </c>
      <c r="J42" s="21"/>
      <c r="K42" s="108" t="n">
        <v>1750000</v>
      </c>
      <c r="L42" s="114"/>
      <c r="M42" s="90"/>
      <c r="N42" s="90"/>
    </row>
    <row r="43" s="115" customFormat="true" ht="12.75" hidden="false" customHeight="true" outlineLevel="0" collapsed="false">
      <c r="A43" s="69" t="s">
        <v>84</v>
      </c>
      <c r="B43" s="19" t="s">
        <v>85</v>
      </c>
      <c r="C43" s="21"/>
      <c r="D43" s="69"/>
      <c r="E43" s="21"/>
      <c r="F43" s="69"/>
      <c r="G43" s="69"/>
      <c r="H43" s="116" t="n">
        <v>143435</v>
      </c>
      <c r="I43" s="29" t="n">
        <v>100</v>
      </c>
      <c r="J43" s="23"/>
      <c r="K43" s="116" t="n">
        <v>143435</v>
      </c>
      <c r="L43" s="114"/>
      <c r="M43" s="90"/>
      <c r="N43" s="90"/>
    </row>
    <row r="44" s="115" customFormat="true" ht="12.75" hidden="false" customHeight="true" outlineLevel="0" collapsed="false">
      <c r="A44" s="69" t="s">
        <v>86</v>
      </c>
      <c r="B44" s="19" t="s">
        <v>87</v>
      </c>
      <c r="C44" s="21"/>
      <c r="D44" s="69"/>
      <c r="E44" s="21"/>
      <c r="F44" s="69"/>
      <c r="G44" s="69"/>
      <c r="H44" s="116" t="n">
        <v>1131384</v>
      </c>
      <c r="I44" s="29" t="n">
        <v>100</v>
      </c>
      <c r="J44" s="23"/>
      <c r="K44" s="116" t="n">
        <v>1131384</v>
      </c>
      <c r="L44" s="114"/>
      <c r="M44" s="90"/>
      <c r="N44" s="90"/>
    </row>
    <row r="45" s="115" customFormat="true" ht="12.75" hidden="false" customHeight="true" outlineLevel="0" collapsed="false">
      <c r="A45" s="117" t="s">
        <v>88</v>
      </c>
      <c r="B45" s="118"/>
      <c r="C45" s="119"/>
      <c r="D45" s="117"/>
      <c r="E45" s="119"/>
      <c r="F45" s="117"/>
      <c r="G45" s="117"/>
      <c r="H45" s="120" t="n">
        <f aca="false">SUM(H37:H44)</f>
        <v>7606011.13</v>
      </c>
      <c r="I45" s="121"/>
      <c r="J45" s="119"/>
      <c r="K45" s="120" t="n">
        <f aca="false">SUM(K37:K44)</f>
        <v>7369611.13</v>
      </c>
      <c r="L45" s="114"/>
      <c r="M45" s="90"/>
      <c r="N45" s="90"/>
    </row>
    <row r="46" s="115" customFormat="true" ht="21" hidden="false" customHeight="true" outlineLevel="0" collapsed="false">
      <c r="A46" s="85"/>
      <c r="B46" s="82"/>
      <c r="C46" s="86"/>
      <c r="D46" s="86"/>
      <c r="E46" s="86"/>
      <c r="F46" s="86"/>
      <c r="G46" s="86"/>
      <c r="H46" s="87"/>
      <c r="I46" s="86"/>
      <c r="J46" s="86"/>
      <c r="K46" s="83"/>
    </row>
    <row r="47" s="115" customFormat="true" ht="25.5" hidden="false" customHeight="true" outlineLevel="0" collapsed="false">
      <c r="A47" s="96" t="s">
        <v>89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</row>
    <row r="48" s="115" customFormat="true" ht="12.75" hidden="false" customHeight="false" outlineLevel="0" collapsed="false">
      <c r="A48" s="113" t="s">
        <v>90</v>
      </c>
      <c r="B48" s="107" t="s">
        <v>82</v>
      </c>
      <c r="C48" s="21"/>
      <c r="D48" s="69"/>
      <c r="E48" s="21"/>
      <c r="F48" s="69"/>
      <c r="G48" s="69"/>
      <c r="H48" s="122" t="n">
        <v>8000000</v>
      </c>
      <c r="I48" s="122" t="n">
        <v>100</v>
      </c>
      <c r="J48" s="122"/>
      <c r="K48" s="122" t="n">
        <v>8000000</v>
      </c>
    </row>
    <row r="49" s="115" customFormat="true" ht="12.75" hidden="false" customHeight="false" outlineLevel="0" collapsed="false">
      <c r="A49" s="113" t="s">
        <v>91</v>
      </c>
      <c r="B49" s="107" t="s">
        <v>92</v>
      </c>
      <c r="C49" s="21"/>
      <c r="D49" s="69"/>
      <c r="E49" s="21"/>
      <c r="F49" s="69"/>
      <c r="G49" s="69"/>
      <c r="H49" s="108" t="n">
        <v>800000</v>
      </c>
      <c r="I49" s="109" t="n">
        <v>100</v>
      </c>
      <c r="J49" s="21"/>
      <c r="K49" s="108" t="n">
        <v>800000</v>
      </c>
    </row>
    <row r="50" s="115" customFormat="true" ht="12.75" hidden="false" customHeight="false" outlineLevel="0" collapsed="false">
      <c r="A50" s="113" t="s">
        <v>93</v>
      </c>
      <c r="B50" s="107" t="s">
        <v>94</v>
      </c>
      <c r="C50" s="21"/>
      <c r="D50" s="69"/>
      <c r="E50" s="21"/>
      <c r="F50" s="69"/>
      <c r="G50" s="69"/>
      <c r="H50" s="108" t="n">
        <v>12000000</v>
      </c>
      <c r="I50" s="109" t="n">
        <v>100</v>
      </c>
      <c r="J50" s="21"/>
      <c r="K50" s="108" t="n">
        <v>12000000</v>
      </c>
    </row>
    <row r="51" s="115" customFormat="true" ht="12.75" hidden="false" customHeight="false" outlineLevel="0" collapsed="false">
      <c r="A51" s="113" t="s">
        <v>95</v>
      </c>
      <c r="B51" s="107" t="s">
        <v>96</v>
      </c>
      <c r="C51" s="21"/>
      <c r="D51" s="69"/>
      <c r="E51" s="21"/>
      <c r="F51" s="69"/>
      <c r="G51" s="69"/>
      <c r="H51" s="108" t="n">
        <v>5000000</v>
      </c>
      <c r="I51" s="109" t="n">
        <v>100</v>
      </c>
      <c r="J51" s="21"/>
      <c r="K51" s="108" t="n">
        <v>5000000</v>
      </c>
    </row>
    <row r="52" s="115" customFormat="true" ht="12.75" hidden="false" customHeight="false" outlineLevel="0" collapsed="false">
      <c r="A52" s="113" t="s">
        <v>97</v>
      </c>
      <c r="B52" s="107" t="s">
        <v>98</v>
      </c>
      <c r="C52" s="21"/>
      <c r="D52" s="69"/>
      <c r="E52" s="21"/>
      <c r="F52" s="69"/>
      <c r="G52" s="69"/>
      <c r="H52" s="108" t="n">
        <v>20000000</v>
      </c>
      <c r="I52" s="109" t="n">
        <v>100</v>
      </c>
      <c r="J52" s="21"/>
      <c r="K52" s="108" t="n">
        <v>20000000</v>
      </c>
    </row>
    <row r="53" s="115" customFormat="true" ht="12.75" hidden="false" customHeight="false" outlineLevel="0" collapsed="false">
      <c r="A53" s="113" t="s">
        <v>99</v>
      </c>
      <c r="B53" s="107" t="s">
        <v>100</v>
      </c>
      <c r="C53" s="21"/>
      <c r="D53" s="69"/>
      <c r="E53" s="21"/>
      <c r="F53" s="69"/>
      <c r="G53" s="69"/>
      <c r="H53" s="108" t="n">
        <v>5000000</v>
      </c>
      <c r="I53" s="109" t="n">
        <v>100</v>
      </c>
      <c r="J53" s="21"/>
      <c r="K53" s="108" t="n">
        <v>5000000</v>
      </c>
    </row>
    <row r="54" s="115" customFormat="true" ht="25.5" hidden="false" customHeight="false" outlineLevel="0" collapsed="false">
      <c r="A54" s="113" t="s">
        <v>101</v>
      </c>
      <c r="B54" s="123" t="s">
        <v>77</v>
      </c>
      <c r="C54" s="124"/>
      <c r="D54" s="100"/>
      <c r="E54" s="124"/>
      <c r="F54" s="100"/>
      <c r="G54" s="100"/>
      <c r="H54" s="108" t="n">
        <v>900000</v>
      </c>
      <c r="I54" s="125" t="n">
        <v>88</v>
      </c>
      <c r="J54" s="18"/>
      <c r="K54" s="108" t="n">
        <v>792000</v>
      </c>
    </row>
    <row r="55" s="115" customFormat="true" ht="12.75" hidden="false" customHeight="false" outlineLevel="0" collapsed="false">
      <c r="A55" s="98" t="s">
        <v>102</v>
      </c>
      <c r="B55" s="107" t="s">
        <v>65</v>
      </c>
      <c r="C55" s="21"/>
      <c r="D55" s="69"/>
      <c r="E55" s="21"/>
      <c r="F55" s="69"/>
      <c r="G55" s="69"/>
      <c r="H55" s="108" t="n">
        <v>850000</v>
      </c>
      <c r="I55" s="109" t="n">
        <v>89</v>
      </c>
      <c r="J55" s="21"/>
      <c r="K55" s="108" t="n">
        <v>765500</v>
      </c>
    </row>
    <row r="56" s="115" customFormat="true" ht="12.75" hidden="false" customHeight="false" outlineLevel="0" collapsed="false">
      <c r="A56" s="113" t="s">
        <v>103</v>
      </c>
      <c r="B56" s="107" t="s">
        <v>104</v>
      </c>
      <c r="C56" s="21"/>
      <c r="D56" s="69"/>
      <c r="E56" s="21"/>
      <c r="F56" s="69"/>
      <c r="G56" s="69"/>
      <c r="H56" s="108" t="n">
        <v>1750000</v>
      </c>
      <c r="I56" s="109" t="n">
        <v>100</v>
      </c>
      <c r="J56" s="21"/>
      <c r="K56" s="108" t="n">
        <v>1750000</v>
      </c>
    </row>
    <row r="57" s="115" customFormat="true" ht="12.75" hidden="false" customHeight="false" outlineLevel="0" collapsed="false">
      <c r="A57" s="113" t="s">
        <v>105</v>
      </c>
      <c r="B57" s="107" t="s">
        <v>106</v>
      </c>
      <c r="C57" s="21"/>
      <c r="D57" s="69"/>
      <c r="E57" s="21"/>
      <c r="F57" s="69"/>
      <c r="G57" s="69"/>
      <c r="H57" s="108" t="n">
        <v>52964000</v>
      </c>
      <c r="I57" s="126" t="s">
        <v>107</v>
      </c>
      <c r="J57" s="21"/>
      <c r="K57" s="127" t="n">
        <v>10000000</v>
      </c>
    </row>
    <row r="58" s="115" customFormat="true" ht="12.75" hidden="false" customHeight="false" outlineLevel="0" collapsed="false">
      <c r="A58" s="16" t="s">
        <v>108</v>
      </c>
      <c r="B58" s="17" t="s">
        <v>109</v>
      </c>
      <c r="C58" s="21"/>
      <c r="D58" s="19"/>
      <c r="E58" s="31"/>
      <c r="F58" s="21"/>
      <c r="G58" s="19"/>
      <c r="H58" s="127" t="n">
        <v>2675441</v>
      </c>
      <c r="I58" s="29" t="n">
        <v>100</v>
      </c>
      <c r="J58" s="21"/>
      <c r="K58" s="127" t="n">
        <v>2675441</v>
      </c>
    </row>
    <row r="59" s="115" customFormat="true" ht="12.75" hidden="false" customHeight="false" outlineLevel="0" collapsed="false">
      <c r="A59" s="16" t="s">
        <v>110</v>
      </c>
      <c r="B59" s="17" t="s">
        <v>111</v>
      </c>
      <c r="C59" s="18" t="n">
        <v>502864</v>
      </c>
      <c r="D59" s="19" t="s">
        <v>24</v>
      </c>
      <c r="E59" s="31" t="n">
        <f aca="false">C59*19.5</f>
        <v>9805848</v>
      </c>
      <c r="F59" s="21" t="n">
        <v>640290</v>
      </c>
      <c r="G59" s="19" t="s">
        <v>24</v>
      </c>
      <c r="H59" s="48" t="n">
        <v>17715888.94</v>
      </c>
      <c r="I59" s="29" t="n">
        <v>100</v>
      </c>
      <c r="J59" s="16"/>
      <c r="K59" s="48" t="n">
        <v>17715888.94</v>
      </c>
    </row>
    <row r="60" s="115" customFormat="true" ht="12.75" hidden="false" customHeight="false" outlineLevel="0" collapsed="false">
      <c r="A60" s="128" t="s">
        <v>112</v>
      </c>
      <c r="B60" s="17" t="s">
        <v>113</v>
      </c>
      <c r="C60" s="21"/>
      <c r="D60" s="19"/>
      <c r="E60" s="31"/>
      <c r="F60" s="21"/>
      <c r="G60" s="19"/>
      <c r="H60" s="16" t="n">
        <v>24000000</v>
      </c>
      <c r="I60" s="109" t="n">
        <v>100</v>
      </c>
      <c r="J60" s="21"/>
      <c r="K60" s="16" t="n">
        <v>24000000</v>
      </c>
      <c r="L60" s="114"/>
      <c r="M60" s="129"/>
      <c r="N60" s="90"/>
    </row>
    <row r="61" s="115" customFormat="true" ht="12.75" hidden="false" customHeight="false" outlineLevel="0" collapsed="false">
      <c r="A61" s="128" t="s">
        <v>114</v>
      </c>
      <c r="B61" s="17" t="s">
        <v>115</v>
      </c>
      <c r="C61" s="21"/>
      <c r="D61" s="19"/>
      <c r="E61" s="31"/>
      <c r="F61" s="21"/>
      <c r="G61" s="19"/>
      <c r="H61" s="130" t="n">
        <v>350000</v>
      </c>
      <c r="I61" s="109" t="n">
        <v>100</v>
      </c>
      <c r="J61" s="21"/>
      <c r="K61" s="130" t="n">
        <v>350000</v>
      </c>
      <c r="L61" s="114"/>
      <c r="M61" s="129"/>
      <c r="N61" s="90"/>
    </row>
    <row r="62" s="115" customFormat="true" ht="12.75" hidden="false" customHeight="false" outlineLevel="0" collapsed="false">
      <c r="A62" s="69" t="s">
        <v>116</v>
      </c>
      <c r="B62" s="17" t="s">
        <v>117</v>
      </c>
      <c r="C62" s="21"/>
      <c r="D62" s="19"/>
      <c r="E62" s="31"/>
      <c r="F62" s="21"/>
      <c r="G62" s="19"/>
      <c r="H62" s="131" t="n">
        <v>1200000</v>
      </c>
      <c r="I62" s="29" t="n">
        <v>100</v>
      </c>
      <c r="J62" s="21"/>
      <c r="K62" s="131" t="n">
        <v>1200000</v>
      </c>
    </row>
    <row r="63" s="115" customFormat="true" ht="12.75" hidden="false" customHeight="false" outlineLevel="0" collapsed="false">
      <c r="A63" s="69" t="s">
        <v>118</v>
      </c>
      <c r="B63" s="17" t="s">
        <v>119</v>
      </c>
      <c r="C63" s="21"/>
      <c r="D63" s="19"/>
      <c r="E63" s="31"/>
      <c r="F63" s="21"/>
      <c r="G63" s="19"/>
      <c r="H63" s="131" t="n">
        <v>1170000</v>
      </c>
      <c r="I63" s="29" t="n">
        <v>100</v>
      </c>
      <c r="J63" s="21"/>
      <c r="K63" s="131" t="n">
        <v>1170000</v>
      </c>
    </row>
    <row r="64" s="115" customFormat="true" ht="12.75" hidden="false" customHeight="false" outlineLevel="0" collapsed="false">
      <c r="A64" s="132" t="s">
        <v>120</v>
      </c>
      <c r="B64" s="17" t="s">
        <v>121</v>
      </c>
      <c r="C64" s="21"/>
      <c r="D64" s="19"/>
      <c r="E64" s="31"/>
      <c r="F64" s="21"/>
      <c r="G64" s="19"/>
      <c r="H64" s="130" t="n">
        <v>270000</v>
      </c>
      <c r="I64" s="29" t="n">
        <v>100</v>
      </c>
      <c r="J64" s="21"/>
      <c r="K64" s="130" t="n">
        <v>270000</v>
      </c>
    </row>
    <row r="65" s="115" customFormat="true" ht="12.75" hidden="false" customHeight="false" outlineLevel="0" collapsed="false">
      <c r="A65" s="132" t="s">
        <v>122</v>
      </c>
      <c r="B65" s="17" t="s">
        <v>123</v>
      </c>
      <c r="C65" s="21"/>
      <c r="D65" s="19"/>
      <c r="E65" s="31"/>
      <c r="F65" s="21"/>
      <c r="G65" s="19"/>
      <c r="H65" s="130" t="n">
        <v>600000</v>
      </c>
      <c r="I65" s="29" t="n">
        <v>100</v>
      </c>
      <c r="J65" s="21"/>
      <c r="K65" s="130" t="n">
        <v>600000</v>
      </c>
    </row>
    <row r="66" s="115" customFormat="true" ht="12.75" hidden="false" customHeight="false" outlineLevel="0" collapsed="false">
      <c r="A66" s="132" t="s">
        <v>124</v>
      </c>
      <c r="B66" s="107" t="s">
        <v>125</v>
      </c>
      <c r="C66" s="21"/>
      <c r="D66" s="19"/>
      <c r="E66" s="31"/>
      <c r="F66" s="21"/>
      <c r="G66" s="19"/>
      <c r="H66" s="130" t="n">
        <v>500000</v>
      </c>
      <c r="I66" s="29" t="n">
        <v>100</v>
      </c>
      <c r="J66" s="21"/>
      <c r="K66" s="130" t="n">
        <v>500000</v>
      </c>
    </row>
    <row r="67" s="115" customFormat="true" ht="12.75" hidden="false" customHeight="false" outlineLevel="0" collapsed="false">
      <c r="A67" s="133" t="s">
        <v>126</v>
      </c>
      <c r="B67" s="17" t="s">
        <v>66</v>
      </c>
      <c r="C67" s="21"/>
      <c r="D67" s="19"/>
      <c r="E67" s="31"/>
      <c r="F67" s="21"/>
      <c r="G67" s="19"/>
      <c r="H67" s="131" t="n">
        <v>500000</v>
      </c>
      <c r="I67" s="29" t="n">
        <v>100</v>
      </c>
      <c r="J67" s="21"/>
      <c r="K67" s="131" t="n">
        <v>500000</v>
      </c>
    </row>
    <row r="68" s="115" customFormat="true" ht="12.75" hidden="false" customHeight="false" outlineLevel="0" collapsed="false">
      <c r="A68" s="134" t="s">
        <v>127</v>
      </c>
      <c r="B68" s="17" t="s">
        <v>34</v>
      </c>
      <c r="C68" s="21"/>
      <c r="D68" s="19"/>
      <c r="E68" s="31"/>
      <c r="F68" s="21"/>
      <c r="G68" s="19"/>
      <c r="H68" s="135" t="n">
        <v>900000</v>
      </c>
      <c r="I68" s="29" t="n">
        <v>100</v>
      </c>
      <c r="J68" s="21"/>
      <c r="K68" s="135" t="n">
        <v>900000</v>
      </c>
    </row>
    <row r="69" s="115" customFormat="true" ht="12.75" hidden="false" customHeight="false" outlineLevel="0" collapsed="false">
      <c r="A69" s="134" t="s">
        <v>128</v>
      </c>
      <c r="B69" s="17" t="s">
        <v>129</v>
      </c>
      <c r="C69" s="21"/>
      <c r="D69" s="19"/>
      <c r="E69" s="31"/>
      <c r="F69" s="21"/>
      <c r="G69" s="19"/>
      <c r="H69" s="135" t="n">
        <v>200000</v>
      </c>
      <c r="I69" s="29" t="n">
        <v>100</v>
      </c>
      <c r="J69" s="21"/>
      <c r="K69" s="135" t="n">
        <v>200000</v>
      </c>
    </row>
    <row r="70" s="115" customFormat="true" ht="12.75" hidden="false" customHeight="false" outlineLevel="0" collapsed="false">
      <c r="A70" s="134" t="s">
        <v>130</v>
      </c>
      <c r="B70" s="17" t="s">
        <v>131</v>
      </c>
      <c r="C70" s="21"/>
      <c r="D70" s="19"/>
      <c r="E70" s="31"/>
      <c r="F70" s="21"/>
      <c r="G70" s="19"/>
      <c r="H70" s="135" t="n">
        <v>500000</v>
      </c>
      <c r="I70" s="29" t="n">
        <v>100</v>
      </c>
      <c r="J70" s="21"/>
      <c r="K70" s="135" t="n">
        <v>500000</v>
      </c>
    </row>
    <row r="71" s="115" customFormat="true" ht="12.75" hidden="false" customHeight="false" outlineLevel="0" collapsed="false">
      <c r="A71" s="117" t="s">
        <v>132</v>
      </c>
      <c r="B71" s="118"/>
      <c r="C71" s="119"/>
      <c r="D71" s="117"/>
      <c r="E71" s="119"/>
      <c r="F71" s="117"/>
      <c r="G71" s="117"/>
      <c r="H71" s="120" t="n">
        <f aca="false">SUM(H48:H70)</f>
        <v>157845329.94</v>
      </c>
      <c r="I71" s="136"/>
      <c r="J71" s="119"/>
      <c r="K71" s="120" t="n">
        <f aca="false">SUM(K48:K70)</f>
        <v>114688829.94</v>
      </c>
    </row>
    <row r="72" s="142" customFormat="true" ht="12.75" hidden="false" customHeight="false" outlineLevel="0" collapsed="false">
      <c r="A72" s="137" t="s">
        <v>133</v>
      </c>
      <c r="B72" s="138"/>
      <c r="C72" s="139"/>
      <c r="D72" s="139"/>
      <c r="E72" s="139"/>
      <c r="F72" s="139"/>
      <c r="G72" s="139"/>
      <c r="H72" s="140"/>
      <c r="I72" s="139"/>
      <c r="J72" s="139"/>
      <c r="K72" s="14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</row>
    <row r="73" s="142" customFormat="true" ht="12.75" hidden="false" customHeight="false" outlineLevel="0" collapsed="false">
      <c r="A73" s="137" t="s">
        <v>134</v>
      </c>
      <c r="B73" s="138"/>
      <c r="C73" s="139"/>
      <c r="D73" s="139"/>
      <c r="E73" s="139"/>
      <c r="F73" s="139"/>
      <c r="G73" s="139"/>
      <c r="H73" s="140"/>
      <c r="I73" s="139"/>
      <c r="J73" s="139"/>
      <c r="K73" s="14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</row>
    <row r="74" s="142" customFormat="true" ht="12.75" hidden="false" customHeight="false" outlineLevel="0" collapsed="false">
      <c r="A74" s="137" t="s">
        <v>135</v>
      </c>
      <c r="B74" s="138"/>
      <c r="C74" s="139"/>
      <c r="D74" s="139"/>
      <c r="E74" s="139"/>
      <c r="F74" s="139"/>
      <c r="G74" s="139"/>
      <c r="H74" s="140"/>
      <c r="I74" s="139"/>
      <c r="J74" s="139"/>
      <c r="K74" s="14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</row>
    <row r="75" s="142" customFormat="true" ht="12.75" hidden="false" customHeight="false" outlineLevel="0" collapsed="false">
      <c r="A75" s="143"/>
      <c r="B75" s="144"/>
      <c r="C75" s="145"/>
      <c r="D75" s="145"/>
      <c r="E75" s="145"/>
      <c r="F75" s="145"/>
      <c r="G75" s="145"/>
      <c r="H75" s="146"/>
      <c r="I75" s="145"/>
      <c r="J75" s="145"/>
      <c r="K75" s="147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</row>
    <row r="76" s="142" customFormat="true" ht="12.75" hidden="false" customHeight="false" outlineLevel="0" collapsed="false">
      <c r="A76" s="148"/>
      <c r="B76" s="149"/>
      <c r="C76" s="148"/>
      <c r="D76" s="148"/>
      <c r="E76" s="148"/>
      <c r="F76" s="1"/>
      <c r="G76" s="1"/>
      <c r="H76" s="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</row>
    <row r="77" s="142" customFormat="true" ht="12.75" hidden="false" customHeight="false" outlineLevel="0" collapsed="false">
      <c r="A77" s="65"/>
      <c r="B77" s="150"/>
      <c r="C77" s="150"/>
      <c r="D77" s="150"/>
      <c r="E77" s="151"/>
      <c r="F77" s="152"/>
      <c r="G77" s="153"/>
      <c r="H77" s="65"/>
      <c r="I77" s="154"/>
      <c r="J77" s="152"/>
      <c r="K77" s="65"/>
      <c r="L77" s="8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</row>
    <row r="78" s="142" customFormat="true" ht="12.75" hidden="false" customHeight="false" outlineLevel="0" collapsed="false">
      <c r="A78" s="155"/>
      <c r="B78" s="156"/>
      <c r="C78" s="152"/>
      <c r="D78" s="157"/>
      <c r="E78" s="152"/>
      <c r="F78" s="157"/>
      <c r="G78" s="157"/>
      <c r="H78" s="158"/>
      <c r="I78" s="154"/>
      <c r="J78" s="159"/>
      <c r="K78" s="160"/>
      <c r="L78" s="8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</row>
    <row r="79" s="142" customFormat="true" ht="12.7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8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</row>
    <row r="80" s="142" customFormat="true" ht="12.75" hidden="false" customHeight="false" outlineLevel="0" collapsed="false">
      <c r="A80" s="162"/>
      <c r="B80" s="163"/>
      <c r="C80" s="152"/>
      <c r="D80" s="157"/>
      <c r="E80" s="152"/>
      <c r="F80" s="157"/>
      <c r="G80" s="157"/>
      <c r="H80" s="158"/>
      <c r="I80" s="154"/>
      <c r="J80" s="159"/>
      <c r="K80" s="160"/>
      <c r="L80" s="8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</row>
    <row r="81" s="142" customFormat="true" ht="12.75" hidden="false" customHeight="false" outlineLevel="0" collapsed="false">
      <c r="A81" s="86"/>
      <c r="B81" s="153"/>
      <c r="C81" s="159"/>
      <c r="D81" s="86"/>
      <c r="E81" s="159"/>
      <c r="F81" s="86"/>
      <c r="G81" s="86"/>
      <c r="H81" s="65"/>
      <c r="I81" s="154"/>
      <c r="J81" s="159"/>
      <c r="K81" s="65"/>
      <c r="L81" s="8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</row>
    <row r="82" s="142" customFormat="true" ht="12.75" hidden="false" customHeight="false" outlineLevel="0" collapsed="false">
      <c r="A82" s="139"/>
      <c r="B82" s="164"/>
      <c r="C82" s="159"/>
      <c r="D82" s="86"/>
      <c r="E82" s="159"/>
      <c r="F82" s="86"/>
      <c r="G82" s="86"/>
      <c r="H82" s="160"/>
      <c r="I82" s="165"/>
      <c r="J82" s="159"/>
      <c r="K82" s="160"/>
      <c r="L82" s="8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</row>
    <row r="83" s="142" customFormat="true" ht="12.75" hidden="false" customHeight="false" outlineLevel="0" collapsed="false">
      <c r="A83" s="139"/>
      <c r="B83" s="164"/>
      <c r="C83" s="159"/>
      <c r="D83" s="86"/>
      <c r="E83" s="159"/>
      <c r="F83" s="86"/>
      <c r="G83" s="86"/>
      <c r="H83" s="166"/>
      <c r="I83" s="165"/>
      <c r="J83" s="159"/>
      <c r="K83" s="166"/>
      <c r="L83" s="8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</row>
    <row r="84" s="142" customFormat="true" ht="12.75" hidden="false" customHeight="false" outlineLevel="0" collapsed="false">
      <c r="A84" s="139"/>
      <c r="B84" s="164"/>
      <c r="C84" s="152"/>
      <c r="D84" s="153"/>
      <c r="E84" s="151"/>
      <c r="F84" s="152"/>
      <c r="G84" s="153"/>
      <c r="H84" s="160"/>
      <c r="I84" s="165"/>
      <c r="J84" s="159"/>
      <c r="K84" s="160"/>
      <c r="L84" s="8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</row>
    <row r="85" s="142" customFormat="true" ht="12.75" hidden="false" customHeight="true" outlineLevel="0" collapsed="false">
      <c r="A85" s="139"/>
      <c r="B85" s="164"/>
      <c r="C85" s="152"/>
      <c r="D85" s="153"/>
      <c r="E85" s="151"/>
      <c r="F85" s="152"/>
      <c r="G85" s="153"/>
      <c r="H85" s="160"/>
      <c r="I85" s="165"/>
      <c r="J85" s="159"/>
      <c r="K85" s="160"/>
      <c r="L85" s="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</row>
    <row r="86" s="142" customFormat="true" ht="12.75" hidden="false" customHeight="false" outlineLevel="0" collapsed="false">
      <c r="A86" s="139"/>
      <c r="B86" s="164"/>
      <c r="C86" s="152"/>
      <c r="D86" s="153"/>
      <c r="E86" s="151"/>
      <c r="F86" s="152"/>
      <c r="G86" s="153"/>
      <c r="H86" s="160"/>
      <c r="I86" s="165"/>
      <c r="J86" s="159"/>
      <c r="K86" s="160"/>
      <c r="L86" s="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</row>
    <row r="87" s="142" customFormat="true" ht="12.75" hidden="false" customHeight="false" outlineLevel="0" collapsed="false"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</row>
    <row r="88" s="142" customFormat="true" ht="12.75" hidden="false" customHeight="false" outlineLevel="0" collapsed="false">
      <c r="A88" s="148"/>
      <c r="B88" s="149"/>
      <c r="C88" s="148"/>
      <c r="D88" s="148"/>
      <c r="E88" s="148"/>
      <c r="F88" s="1"/>
      <c r="G88" s="1"/>
      <c r="H88" s="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</row>
    <row r="89" s="142" customFormat="true" ht="12.75" hidden="false" customHeight="false" outlineLevel="0" collapsed="false">
      <c r="A89" s="148"/>
      <c r="B89" s="149"/>
      <c r="C89" s="148"/>
      <c r="D89" s="148"/>
      <c r="E89" s="148"/>
      <c r="F89" s="1"/>
      <c r="G89" s="1"/>
      <c r="H89" s="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</row>
    <row r="90" s="142" customFormat="true" ht="12.75" hidden="false" customHeight="false" outlineLevel="0" collapsed="false">
      <c r="A90" s="148"/>
      <c r="B90" s="149"/>
      <c r="C90" s="148"/>
      <c r="D90" s="148"/>
      <c r="E90" s="148"/>
      <c r="F90" s="1"/>
      <c r="G90" s="1"/>
      <c r="H90" s="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</row>
    <row r="91" s="142" customFormat="true" ht="12.75" hidden="false" customHeight="false" outlineLevel="0" collapsed="false">
      <c r="A91" s="148"/>
      <c r="B91" s="149"/>
      <c r="C91" s="148"/>
      <c r="D91" s="148"/>
      <c r="E91" s="148"/>
      <c r="F91" s="1"/>
      <c r="G91" s="1"/>
      <c r="H91" s="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</row>
    <row r="92" s="142" customFormat="true" ht="12.75" hidden="false" customHeight="false" outlineLevel="0" collapsed="false">
      <c r="A92" s="148"/>
      <c r="B92" s="149"/>
      <c r="C92" s="148"/>
      <c r="D92" s="148"/>
      <c r="E92" s="148"/>
      <c r="F92" s="1"/>
      <c r="G92" s="1"/>
      <c r="H92" s="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</row>
    <row r="93" s="142" customFormat="true" ht="12.75" hidden="false" customHeight="false" outlineLevel="0" collapsed="false">
      <c r="A93" s="148"/>
      <c r="B93" s="149"/>
      <c r="C93" s="148"/>
      <c r="D93" s="148"/>
      <c r="E93" s="148"/>
      <c r="F93" s="1"/>
      <c r="G93" s="1"/>
      <c r="H93" s="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</row>
    <row r="94" s="142" customFormat="true" ht="12.75" hidden="false" customHeight="false" outlineLevel="0" collapsed="false">
      <c r="A94" s="148"/>
      <c r="B94" s="149"/>
      <c r="C94" s="148"/>
      <c r="D94" s="148"/>
      <c r="E94" s="148"/>
      <c r="F94" s="1"/>
      <c r="G94" s="1"/>
      <c r="H94" s="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</row>
    <row r="95" s="142" customFormat="true" ht="12.75" hidden="false" customHeight="false" outlineLevel="0" collapsed="false">
      <c r="A95" s="148"/>
      <c r="B95" s="149"/>
      <c r="C95" s="148"/>
      <c r="D95" s="148"/>
      <c r="E95" s="148"/>
      <c r="F95" s="1"/>
      <c r="G95" s="1"/>
      <c r="H95" s="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</row>
    <row r="96" s="142" customFormat="true" ht="12.75" hidden="false" customHeight="false" outlineLevel="0" collapsed="false">
      <c r="A96" s="148"/>
      <c r="B96" s="149"/>
      <c r="C96" s="148"/>
      <c r="D96" s="148"/>
      <c r="E96" s="148"/>
      <c r="F96" s="1"/>
      <c r="G96" s="1"/>
      <c r="H96" s="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</row>
    <row r="97" s="142" customFormat="true" ht="12.75" hidden="false" customHeight="false" outlineLevel="0" collapsed="false">
      <c r="A97" s="148"/>
      <c r="B97" s="149"/>
      <c r="C97" s="148"/>
      <c r="D97" s="148"/>
      <c r="E97" s="148"/>
      <c r="F97" s="1"/>
      <c r="G97" s="1"/>
      <c r="H97" s="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</row>
    <row r="98" s="142" customFormat="true" ht="12.75" hidden="false" customHeight="false" outlineLevel="0" collapsed="false">
      <c r="A98" s="148"/>
      <c r="B98" s="149"/>
      <c r="C98" s="148"/>
      <c r="D98" s="148"/>
      <c r="E98" s="148"/>
      <c r="F98" s="1"/>
      <c r="G98" s="1"/>
      <c r="H98" s="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</row>
    <row r="99" s="142" customFormat="true" ht="12.75" hidden="false" customHeight="false" outlineLevel="0" collapsed="false">
      <c r="A99" s="148"/>
      <c r="B99" s="149"/>
      <c r="C99" s="148"/>
      <c r="D99" s="148"/>
      <c r="E99" s="148"/>
      <c r="F99" s="1"/>
      <c r="G99" s="1"/>
      <c r="H99" s="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</row>
    <row r="100" s="142" customFormat="true" ht="12.75" hidden="false" customHeight="false" outlineLevel="0" collapsed="false">
      <c r="A100" s="148"/>
      <c r="B100" s="149"/>
      <c r="C100" s="148"/>
      <c r="D100" s="148"/>
      <c r="E100" s="148"/>
      <c r="F100" s="1"/>
      <c r="G100" s="1"/>
      <c r="H100" s="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</row>
    <row r="101" s="142" customFormat="true" ht="12.75" hidden="false" customHeight="false" outlineLevel="0" collapsed="false">
      <c r="A101" s="148"/>
      <c r="B101" s="149"/>
      <c r="C101" s="148"/>
      <c r="D101" s="148"/>
      <c r="E101" s="148"/>
      <c r="F101" s="1"/>
      <c r="G101" s="1"/>
      <c r="H101" s="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</row>
    <row r="102" s="142" customFormat="true" ht="12.75" hidden="false" customHeight="false" outlineLevel="0" collapsed="false">
      <c r="A102" s="148"/>
      <c r="B102" s="149"/>
      <c r="C102" s="148"/>
      <c r="D102" s="148"/>
      <c r="E102" s="148"/>
      <c r="F102" s="1"/>
      <c r="G102" s="1"/>
      <c r="H102" s="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</row>
    <row r="103" s="142" customFormat="true" ht="12.75" hidden="false" customHeight="false" outlineLevel="0" collapsed="false">
      <c r="A103" s="148"/>
      <c r="B103" s="149"/>
      <c r="C103" s="148"/>
      <c r="D103" s="148"/>
      <c r="E103" s="148"/>
      <c r="F103" s="1"/>
      <c r="G103" s="1"/>
      <c r="H103" s="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</row>
    <row r="104" s="142" customFormat="true" ht="12.75" hidden="false" customHeight="false" outlineLevel="0" collapsed="false">
      <c r="A104" s="148"/>
      <c r="B104" s="149"/>
      <c r="C104" s="148"/>
      <c r="D104" s="148"/>
      <c r="E104" s="148"/>
      <c r="F104" s="1"/>
      <c r="G104" s="1"/>
      <c r="H104" s="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</row>
    <row r="105" s="142" customFormat="true" ht="12.75" hidden="false" customHeight="false" outlineLevel="0" collapsed="false">
      <c r="A105" s="148"/>
      <c r="B105" s="149"/>
      <c r="C105" s="148"/>
      <c r="D105" s="148"/>
      <c r="E105" s="148"/>
      <c r="F105" s="1"/>
      <c r="G105" s="1"/>
      <c r="H105" s="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</row>
    <row r="106" s="142" customFormat="true" ht="12.75" hidden="false" customHeight="false" outlineLevel="0" collapsed="false">
      <c r="A106" s="148"/>
      <c r="B106" s="149"/>
      <c r="C106" s="148"/>
      <c r="D106" s="148"/>
      <c r="E106" s="148"/>
      <c r="F106" s="1"/>
      <c r="G106" s="1"/>
      <c r="H106" s="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</row>
    <row r="107" s="142" customFormat="true" ht="12.75" hidden="false" customHeight="false" outlineLevel="0" collapsed="false">
      <c r="A107" s="148"/>
      <c r="B107" s="149"/>
      <c r="C107" s="148"/>
      <c r="D107" s="148"/>
      <c r="E107" s="148"/>
      <c r="F107" s="1"/>
      <c r="G107" s="1"/>
      <c r="H107" s="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</row>
    <row r="108" s="142" customFormat="true" ht="12.75" hidden="false" customHeight="false" outlineLevel="0" collapsed="false">
      <c r="A108" s="148"/>
      <c r="B108" s="149"/>
      <c r="C108" s="148"/>
      <c r="D108" s="148"/>
      <c r="E108" s="148"/>
      <c r="F108" s="1"/>
      <c r="G108" s="1"/>
      <c r="H108" s="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</row>
    <row r="109" s="142" customFormat="true" ht="12.75" hidden="false" customHeight="false" outlineLevel="0" collapsed="false">
      <c r="A109" s="148"/>
      <c r="B109" s="149"/>
      <c r="C109" s="148"/>
      <c r="D109" s="148"/>
      <c r="E109" s="148"/>
      <c r="F109" s="1"/>
      <c r="G109" s="1"/>
      <c r="H109" s="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</row>
    <row r="110" s="142" customFormat="true" ht="12.75" hidden="false" customHeight="false" outlineLevel="0" collapsed="false">
      <c r="A110" s="148"/>
      <c r="B110" s="149"/>
      <c r="C110" s="148"/>
      <c r="D110" s="148"/>
      <c r="E110" s="148"/>
      <c r="F110" s="1"/>
      <c r="G110" s="1"/>
      <c r="H110" s="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</row>
    <row r="111" s="142" customFormat="true" ht="12.75" hidden="false" customHeight="false" outlineLevel="0" collapsed="false">
      <c r="A111" s="148"/>
      <c r="B111" s="149"/>
      <c r="C111" s="148"/>
      <c r="D111" s="148"/>
      <c r="E111" s="148"/>
      <c r="F111" s="1"/>
      <c r="G111" s="1"/>
      <c r="H111" s="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</row>
    <row r="112" s="142" customFormat="true" ht="12.75" hidden="false" customHeight="false" outlineLevel="0" collapsed="false">
      <c r="A112" s="148"/>
      <c r="B112" s="149"/>
      <c r="C112" s="148"/>
      <c r="D112" s="148"/>
      <c r="E112" s="148"/>
      <c r="F112" s="1"/>
      <c r="G112" s="1"/>
      <c r="H112" s="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</row>
    <row r="113" s="142" customFormat="true" ht="12.75" hidden="false" customHeight="false" outlineLevel="0" collapsed="false">
      <c r="A113" s="148"/>
      <c r="B113" s="149"/>
      <c r="C113" s="148"/>
      <c r="D113" s="148"/>
      <c r="E113" s="148"/>
      <c r="F113" s="1"/>
      <c r="G113" s="1"/>
      <c r="H113" s="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</row>
    <row r="114" s="142" customFormat="true" ht="12.75" hidden="false" customHeight="false" outlineLevel="0" collapsed="false">
      <c r="A114" s="148"/>
      <c r="B114" s="149"/>
      <c r="C114" s="148"/>
      <c r="D114" s="148"/>
      <c r="E114" s="148"/>
      <c r="F114" s="1"/>
      <c r="G114" s="1"/>
      <c r="H114" s="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</row>
    <row r="115" s="142" customFormat="true" ht="12.75" hidden="false" customHeight="false" outlineLevel="0" collapsed="false">
      <c r="A115" s="148"/>
      <c r="B115" s="149"/>
      <c r="C115" s="148"/>
      <c r="D115" s="148"/>
      <c r="E115" s="148"/>
      <c r="F115" s="1"/>
      <c r="G115" s="1"/>
      <c r="H115" s="3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</row>
    <row r="116" s="142" customFormat="true" ht="12.75" hidden="false" customHeight="false" outlineLevel="0" collapsed="false">
      <c r="A116" s="148"/>
      <c r="B116" s="149"/>
      <c r="C116" s="148"/>
      <c r="D116" s="148"/>
      <c r="E116" s="148"/>
      <c r="F116" s="1"/>
      <c r="G116" s="1"/>
      <c r="H116" s="3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</row>
    <row r="117" customFormat="false" ht="12.75" hidden="false" customHeight="false" outlineLevel="0" collapsed="false">
      <c r="A117" s="148"/>
      <c r="B117" s="149"/>
      <c r="C117" s="148"/>
      <c r="D117" s="148"/>
      <c r="E117" s="148"/>
    </row>
    <row r="118" customFormat="false" ht="12.75" hidden="false" customHeight="false" outlineLevel="0" collapsed="false">
      <c r="A118" s="148"/>
      <c r="B118" s="149"/>
      <c r="C118" s="148"/>
      <c r="D118" s="148"/>
      <c r="E118" s="148"/>
    </row>
    <row r="119" customFormat="false" ht="12.75" hidden="false" customHeight="false" outlineLevel="0" collapsed="false">
      <c r="A119" s="148"/>
      <c r="B119" s="149"/>
      <c r="C119" s="148"/>
      <c r="D119" s="148"/>
      <c r="E119" s="148"/>
    </row>
    <row r="120" customFormat="false" ht="12.75" hidden="false" customHeight="false" outlineLevel="0" collapsed="false">
      <c r="A120" s="148"/>
      <c r="B120" s="149"/>
      <c r="C120" s="148"/>
      <c r="D120" s="148"/>
      <c r="E120" s="148"/>
    </row>
    <row r="121" customFormat="false" ht="12.75" hidden="false" customHeight="false" outlineLevel="0" collapsed="false">
      <c r="A121" s="148"/>
      <c r="B121" s="149"/>
      <c r="C121" s="148"/>
      <c r="D121" s="148"/>
      <c r="E121" s="148"/>
    </row>
    <row r="122" customFormat="false" ht="12.75" hidden="false" customHeight="false" outlineLevel="0" collapsed="false">
      <c r="A122" s="148"/>
      <c r="B122" s="149"/>
      <c r="C122" s="148"/>
      <c r="D122" s="148"/>
      <c r="E122" s="148"/>
    </row>
    <row r="123" customFormat="false" ht="12.75" hidden="false" customHeight="false" outlineLevel="0" collapsed="false">
      <c r="A123" s="148"/>
      <c r="B123" s="149"/>
      <c r="C123" s="148"/>
      <c r="D123" s="148"/>
      <c r="E123" s="148"/>
    </row>
    <row r="124" customFormat="false" ht="12.75" hidden="false" customHeight="false" outlineLevel="0" collapsed="false">
      <c r="A124" s="148"/>
      <c r="B124" s="149"/>
      <c r="C124" s="148"/>
      <c r="D124" s="148"/>
      <c r="E124" s="148"/>
    </row>
    <row r="125" customFormat="false" ht="12.75" hidden="false" customHeight="false" outlineLevel="0" collapsed="false">
      <c r="A125" s="148"/>
      <c r="B125" s="149"/>
      <c r="C125" s="148"/>
      <c r="D125" s="148"/>
      <c r="E125" s="148"/>
    </row>
    <row r="126" customFormat="false" ht="12.75" hidden="false" customHeight="false" outlineLevel="0" collapsed="false">
      <c r="A126" s="148"/>
      <c r="B126" s="149"/>
      <c r="C126" s="148"/>
      <c r="D126" s="148"/>
      <c r="E126" s="148"/>
    </row>
    <row r="127" customFormat="false" ht="12.75" hidden="false" customHeight="false" outlineLevel="0" collapsed="false">
      <c r="A127" s="148"/>
      <c r="B127" s="149"/>
      <c r="C127" s="148"/>
      <c r="D127" s="148"/>
      <c r="E127" s="148"/>
    </row>
    <row r="128" customFormat="false" ht="12.75" hidden="false" customHeight="false" outlineLevel="0" collapsed="false">
      <c r="A128" s="148"/>
      <c r="B128" s="149"/>
      <c r="C128" s="148"/>
      <c r="D128" s="148"/>
      <c r="E128" s="148"/>
    </row>
    <row r="129" customFormat="false" ht="12.75" hidden="false" customHeight="false" outlineLevel="0" collapsed="false">
      <c r="A129" s="148"/>
      <c r="B129" s="149"/>
      <c r="C129" s="148"/>
      <c r="D129" s="148"/>
      <c r="E129" s="148"/>
    </row>
    <row r="130" customFormat="false" ht="12.75" hidden="false" customHeight="false" outlineLevel="0" collapsed="false">
      <c r="A130" s="148"/>
      <c r="B130" s="149"/>
      <c r="C130" s="148"/>
      <c r="D130" s="148"/>
      <c r="E130" s="148"/>
    </row>
    <row r="131" customFormat="false" ht="12.75" hidden="false" customHeight="false" outlineLevel="0" collapsed="false">
      <c r="A131" s="148"/>
      <c r="B131" s="149"/>
      <c r="C131" s="148"/>
      <c r="D131" s="148"/>
      <c r="E131" s="148"/>
    </row>
    <row r="132" customFormat="false" ht="12.75" hidden="false" customHeight="false" outlineLevel="0" collapsed="false">
      <c r="A132" s="148"/>
      <c r="B132" s="149"/>
      <c r="C132" s="148"/>
      <c r="D132" s="148"/>
      <c r="E132" s="148"/>
    </row>
    <row r="133" customFormat="false" ht="12.75" hidden="false" customHeight="false" outlineLevel="0" collapsed="false">
      <c r="A133" s="148"/>
      <c r="B133" s="149"/>
      <c r="C133" s="148"/>
      <c r="D133" s="148"/>
      <c r="E133" s="148"/>
    </row>
    <row r="134" customFormat="false" ht="12.75" hidden="false" customHeight="false" outlineLevel="0" collapsed="false">
      <c r="A134" s="148"/>
      <c r="B134" s="149"/>
      <c r="C134" s="148"/>
      <c r="D134" s="148"/>
      <c r="E134" s="148"/>
    </row>
    <row r="135" customFormat="false" ht="12.75" hidden="false" customHeight="false" outlineLevel="0" collapsed="false">
      <c r="A135" s="148"/>
      <c r="B135" s="149"/>
      <c r="C135" s="148"/>
      <c r="D135" s="148"/>
      <c r="E135" s="148"/>
    </row>
    <row r="136" customFormat="false" ht="12.75" hidden="false" customHeight="false" outlineLevel="0" collapsed="false">
      <c r="A136" s="148"/>
      <c r="B136" s="149"/>
      <c r="C136" s="148"/>
      <c r="D136" s="148"/>
      <c r="E136" s="148"/>
    </row>
    <row r="137" customFormat="false" ht="12.75" hidden="false" customHeight="false" outlineLevel="0" collapsed="false">
      <c r="A137" s="148"/>
      <c r="B137" s="149"/>
      <c r="C137" s="148"/>
      <c r="D137" s="148"/>
      <c r="E137" s="148"/>
    </row>
    <row r="138" customFormat="false" ht="12.75" hidden="false" customHeight="false" outlineLevel="0" collapsed="false">
      <c r="A138" s="148"/>
      <c r="B138" s="149"/>
      <c r="C138" s="148"/>
      <c r="D138" s="148"/>
      <c r="E138" s="148"/>
    </row>
    <row r="139" customFormat="false" ht="12.75" hidden="false" customHeight="false" outlineLevel="0" collapsed="false">
      <c r="A139" s="148"/>
      <c r="B139" s="149"/>
      <c r="C139" s="148"/>
      <c r="D139" s="148"/>
      <c r="E139" s="148"/>
    </row>
    <row r="140" customFormat="false" ht="12.75" hidden="false" customHeight="false" outlineLevel="0" collapsed="false">
      <c r="A140" s="148"/>
      <c r="B140" s="149"/>
      <c r="C140" s="148"/>
      <c r="D140" s="148"/>
      <c r="E140" s="148"/>
    </row>
    <row r="141" customFormat="false" ht="12.75" hidden="false" customHeight="false" outlineLevel="0" collapsed="false">
      <c r="A141" s="148"/>
      <c r="B141" s="149"/>
      <c r="C141" s="148"/>
      <c r="D141" s="148"/>
      <c r="E141" s="148"/>
    </row>
    <row r="142" customFormat="false" ht="12.75" hidden="false" customHeight="false" outlineLevel="0" collapsed="false">
      <c r="A142" s="148"/>
      <c r="B142" s="149"/>
      <c r="C142" s="148"/>
      <c r="D142" s="148"/>
      <c r="E142" s="148"/>
    </row>
    <row r="143" customFormat="false" ht="12.75" hidden="false" customHeight="false" outlineLevel="0" collapsed="false">
      <c r="A143" s="148"/>
      <c r="B143" s="149"/>
      <c r="C143" s="148"/>
      <c r="D143" s="148"/>
      <c r="E143" s="148"/>
    </row>
    <row r="144" customFormat="false" ht="12.75" hidden="false" customHeight="false" outlineLevel="0" collapsed="false">
      <c r="A144" s="148"/>
      <c r="B144" s="149"/>
      <c r="C144" s="148"/>
      <c r="D144" s="148"/>
      <c r="E144" s="148"/>
    </row>
    <row r="145" customFormat="false" ht="12.75" hidden="false" customHeight="false" outlineLevel="0" collapsed="false">
      <c r="A145" s="148"/>
      <c r="B145" s="149"/>
      <c r="C145" s="148"/>
      <c r="D145" s="148"/>
      <c r="E145" s="148"/>
    </row>
    <row r="146" customFormat="false" ht="12.75" hidden="false" customHeight="false" outlineLevel="0" collapsed="false">
      <c r="A146" s="148"/>
      <c r="B146" s="149"/>
      <c r="C146" s="148"/>
      <c r="D146" s="148"/>
      <c r="E146" s="148"/>
    </row>
    <row r="147" customFormat="false" ht="12.75" hidden="false" customHeight="false" outlineLevel="0" collapsed="false">
      <c r="A147" s="148"/>
      <c r="B147" s="149"/>
      <c r="C147" s="148"/>
      <c r="D147" s="148"/>
      <c r="E147" s="148"/>
    </row>
    <row r="148" customFormat="false" ht="12.75" hidden="false" customHeight="false" outlineLevel="0" collapsed="false">
      <c r="A148" s="148"/>
      <c r="B148" s="149"/>
      <c r="C148" s="148"/>
      <c r="D148" s="148"/>
      <c r="E148" s="148"/>
    </row>
    <row r="149" customFormat="false" ht="12.75" hidden="false" customHeight="false" outlineLevel="0" collapsed="false">
      <c r="A149" s="148"/>
      <c r="B149" s="149"/>
      <c r="C149" s="148"/>
      <c r="D149" s="148"/>
      <c r="E149" s="148"/>
    </row>
    <row r="150" customFormat="false" ht="12.75" hidden="false" customHeight="false" outlineLevel="0" collapsed="false">
      <c r="A150" s="148"/>
      <c r="B150" s="149"/>
      <c r="C150" s="148"/>
      <c r="D150" s="148"/>
      <c r="E150" s="148"/>
    </row>
    <row r="151" customFormat="false" ht="12.75" hidden="false" customHeight="false" outlineLevel="0" collapsed="false">
      <c r="A151" s="148"/>
      <c r="B151" s="149"/>
      <c r="C151" s="148"/>
      <c r="D151" s="148"/>
      <c r="E151" s="148"/>
    </row>
    <row r="152" customFormat="false" ht="12.75" hidden="false" customHeight="false" outlineLevel="0" collapsed="false">
      <c r="A152" s="148"/>
      <c r="B152" s="149"/>
      <c r="C152" s="148"/>
      <c r="D152" s="148"/>
      <c r="E152" s="148"/>
    </row>
    <row r="153" customFormat="false" ht="12.75" hidden="false" customHeight="false" outlineLevel="0" collapsed="false">
      <c r="A153" s="148"/>
      <c r="B153" s="149"/>
      <c r="C153" s="148"/>
      <c r="D153" s="148"/>
      <c r="E153" s="148"/>
    </row>
    <row r="154" customFormat="false" ht="12.75" hidden="false" customHeight="false" outlineLevel="0" collapsed="false">
      <c r="A154" s="148"/>
      <c r="B154" s="149"/>
      <c r="C154" s="148"/>
      <c r="D154" s="148"/>
      <c r="E154" s="148"/>
    </row>
    <row r="155" customFormat="false" ht="12.75" hidden="false" customHeight="false" outlineLevel="0" collapsed="false">
      <c r="A155" s="148"/>
      <c r="B155" s="149"/>
      <c r="C155" s="148"/>
      <c r="D155" s="148"/>
      <c r="E155" s="148"/>
    </row>
    <row r="156" customFormat="false" ht="12.75" hidden="false" customHeight="false" outlineLevel="0" collapsed="false">
      <c r="A156" s="148"/>
      <c r="B156" s="149"/>
      <c r="C156" s="148"/>
      <c r="D156" s="148"/>
      <c r="E156" s="148"/>
    </row>
    <row r="157" customFormat="false" ht="12.75" hidden="false" customHeight="false" outlineLevel="0" collapsed="false">
      <c r="A157" s="148"/>
      <c r="B157" s="149"/>
      <c r="C157" s="148"/>
      <c r="D157" s="148"/>
      <c r="E157" s="148"/>
    </row>
    <row r="158" customFormat="false" ht="12.75" hidden="false" customHeight="false" outlineLevel="0" collapsed="false">
      <c r="A158" s="148"/>
      <c r="B158" s="149"/>
      <c r="C158" s="148"/>
      <c r="D158" s="148"/>
      <c r="E158" s="148"/>
    </row>
    <row r="159" customFormat="false" ht="12.75" hidden="false" customHeight="false" outlineLevel="0" collapsed="false">
      <c r="A159" s="148"/>
      <c r="B159" s="149"/>
      <c r="C159" s="148"/>
      <c r="D159" s="148"/>
      <c r="E159" s="148"/>
    </row>
    <row r="160" customFormat="false" ht="12.75" hidden="false" customHeight="false" outlineLevel="0" collapsed="false">
      <c r="A160" s="148"/>
      <c r="B160" s="149"/>
      <c r="C160" s="148"/>
      <c r="D160" s="148"/>
      <c r="E160" s="148"/>
    </row>
    <row r="161" customFormat="false" ht="12.75" hidden="false" customHeight="false" outlineLevel="0" collapsed="false">
      <c r="A161" s="148"/>
      <c r="B161" s="149"/>
      <c r="C161" s="148"/>
      <c r="D161" s="148"/>
      <c r="E161" s="148"/>
    </row>
    <row r="162" customFormat="false" ht="12.75" hidden="false" customHeight="false" outlineLevel="0" collapsed="false">
      <c r="A162" s="148"/>
      <c r="B162" s="149"/>
      <c r="C162" s="148"/>
      <c r="D162" s="148"/>
      <c r="E162" s="148"/>
    </row>
    <row r="163" customFormat="false" ht="12.75" hidden="false" customHeight="false" outlineLevel="0" collapsed="false">
      <c r="A163" s="148"/>
      <c r="B163" s="149"/>
      <c r="C163" s="148"/>
      <c r="D163" s="148"/>
      <c r="E163" s="148"/>
    </row>
    <row r="164" customFormat="false" ht="12.75" hidden="false" customHeight="false" outlineLevel="0" collapsed="false">
      <c r="A164" s="148"/>
      <c r="B164" s="149"/>
      <c r="C164" s="148"/>
      <c r="D164" s="148"/>
      <c r="E164" s="148"/>
    </row>
    <row r="165" customFormat="false" ht="12.75" hidden="false" customHeight="false" outlineLevel="0" collapsed="false">
      <c r="A165" s="148"/>
      <c r="B165" s="149"/>
      <c r="C165" s="148"/>
      <c r="D165" s="148"/>
      <c r="E165" s="148"/>
    </row>
    <row r="166" customFormat="false" ht="12.75" hidden="false" customHeight="false" outlineLevel="0" collapsed="false">
      <c r="A166" s="148"/>
      <c r="B166" s="149"/>
      <c r="C166" s="148"/>
      <c r="D166" s="148"/>
      <c r="E166" s="148"/>
    </row>
    <row r="167" customFormat="false" ht="12.75" hidden="false" customHeight="false" outlineLevel="0" collapsed="false">
      <c r="A167" s="148"/>
      <c r="B167" s="149"/>
      <c r="C167" s="148"/>
      <c r="D167" s="148"/>
      <c r="E167" s="148"/>
    </row>
  </sheetData>
  <autoFilter ref="A2:IT45"/>
  <mergeCells count="2">
    <mergeCell ref="A36:K36"/>
    <mergeCell ref="A47:K47"/>
  </mergeCells>
  <printOptions headings="false" gridLines="false" gridLinesSet="true" horizontalCentered="true" verticalCentered="false"/>
  <pageMargins left="0.4" right="0.4" top="0.479861111111111" bottom="0.439583333333333" header="0.511811023622047" footer="0.2798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7:52:27Z</dcterms:created>
  <dc:creator>zbures</dc:creator>
  <dc:description/>
  <dc:language>en-US</dc:language>
  <cp:lastModifiedBy>Hana POLÍVKOVÁ</cp:lastModifiedBy>
  <cp:lastPrinted>2018-05-09T09:17:40Z</cp:lastPrinted>
  <dcterms:modified xsi:type="dcterms:W3CDTF">2018-06-01T14:30:20Z</dcterms:modified>
  <cp:revision>0</cp:revision>
  <dc:subject/>
  <dc:title/>
</cp:coreProperties>
</file>