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DAC 1" sheetId="1" state="visible" r:id="rId2"/>
    <sheet name="Dac2a_2012out_E" sheetId="2" state="visible" r:id="rId3"/>
    <sheet name="Dac2b_2012out_E" sheetId="3" state="visible" r:id="rId4"/>
    <sheet name="Dac3a_2011out_E" sheetId="4" state="visible" r:id="rId5"/>
    <sheet name="Dac4" sheetId="5" state="visible" r:id="rId6"/>
    <sheet name="Dac5" sheetId="6" state="visible" r:id="rId7"/>
    <sheet name="Dac7b_2012out_E" sheetId="7" state="visible" r:id="rId8"/>
  </sheets>
  <definedNames>
    <definedName function="false" hidden="false" localSheetId="1" name="_xlnm.Print_Area" vbProcedure="false">Dac2a_2012out_E!$A$13:$T$292</definedName>
    <definedName function="false" hidden="false" localSheetId="1" name="_xlnm.Print_Titles" vbProcedure="false">Dac2a_2012out_E!$1:$12</definedName>
    <definedName function="false" hidden="false" localSheetId="2" name="_xlnm.Print_Area" vbProcedure="false">Dac2b_2012out_E!$A$15:$K$233</definedName>
    <definedName function="false" hidden="false" localSheetId="2" name="_xlnm.Print_Titles" vbProcedure="false">Dac2b_2012out_E!$1:$14</definedName>
    <definedName function="false" hidden="false" localSheetId="3" name="_xlnm.Print_Area" vbProcedure="false">Dac3a_2011out_E!$A$16:$H$299</definedName>
    <definedName function="false" hidden="false" localSheetId="3" name="_xlnm.Print_Titles" vbProcedure="false">Dac3a_2011out_E!$1:$15</definedName>
    <definedName function="false" hidden="false" localSheetId="4" name="_xlnm.Print_Area" vbProcedure="false">Dac4!$A$1:$M$238</definedName>
    <definedName function="false" hidden="false" localSheetId="4" name="_xlnm.Print_Titles" vbProcedure="false">Dac4!$1:$14</definedName>
    <definedName function="false" hidden="false" localSheetId="5" name="_xlnm.Print_Area" vbProcedure="false">Dac5!$A$1:$F$83</definedName>
    <definedName function="false" hidden="false" localSheetId="6" name="_xlnm.Print_Area" vbProcedure="false">Dac7b_2012out_E!$A$18:$F$31</definedName>
    <definedName function="false" hidden="false" localSheetId="6" name="_xlnm.Print_Titles" vbProcedure="false">Dac7b_2012out_E!$1:$17</definedName>
    <definedName function="false" hidden="false" localSheetId="0" name="_xlnm.Print_Area" vbProcedure="false">'new DAC 1'!$A$1:$J$130</definedName>
    <definedName function="false" hidden="false" localSheetId="0" name="_xlnm.Print_Titles" vbProcedure="false">'new DAC 1'!$1:$8</definedName>
    <definedName function="false" hidden="false" name="ALL" vbProcedure="false">Dac2a_2012out_E!$A$14:$T$294</definedName>
    <definedName function="false" hidden="false" name="Print_Area_MI" vbProcedure="false">Dac2a_2012out_E!$A$14:$T$294</definedName>
    <definedName function="false" hidden="false" name="Print_Titles_MI" vbProcedure="false">Dac2a_2012out_E!$1:$13</definedName>
    <definedName function="false" hidden="false" name="TITLES" vbProcedure="false">Dac2a_2012out_E!$A$1:$T$13</definedName>
    <definedName function="false" hidden="false" name="ZCode1" vbProcedure="false">'new DAC 1'!$B$10</definedName>
    <definedName function="false" hidden="false" name="ZCode2" vbProcedure="false">#REF!</definedName>
    <definedName function="false" hidden="false" name="zDate" vbProcedure="false">'new DAC 1'!$J$3</definedName>
    <definedName function="false" hidden="false" name="zDonor" vbProcedure="false">'new DAC 1'!$J$1</definedName>
    <definedName function="false" hidden="false" name="zHeader" vbProcedure="false">'new DAC 1'!$C$6:$J$6</definedName>
    <definedName function="false" hidden="false" name="zYear" vbProcedure="false">'new DAC 1'!$J$2</definedName>
    <definedName function="false" hidden="false" localSheetId="0" name="ZCode2" vbProcedure="false">'new DAC 1'!$B$127</definedName>
    <definedName function="false" hidden="false" localSheetId="0" name="_Dist_Values" vbProcedure="false">NA()</definedName>
    <definedName function="false" hidden="false" localSheetId="0" name="_Fill" vbProcedure="false">NA()</definedName>
    <definedName function="false" hidden="false" localSheetId="1" name="ZCode1" vbProcedure="false">Dac2a_2012out_E!$B$16</definedName>
    <definedName function="false" hidden="false" localSheetId="1" name="ZDate" vbProcedure="false">#REF!</definedName>
    <definedName function="false" hidden="false" localSheetId="1" name="ZDonor" vbProcedure="false">Dac2a_2012out_E!$T$1</definedName>
    <definedName function="false" hidden="false" localSheetId="1" name="ZHeader" vbProcedure="false">Dac2a_2012out_E!$C$6:$T$6</definedName>
    <definedName function="false" hidden="false" localSheetId="1" name="ZYear" vbProcedure="false">Dac2a_2012out_E!$T$3</definedName>
    <definedName function="false" hidden="false" localSheetId="2" name="ALL" vbProcedure="false">Dac2b_2012out_E!$A$16:$K$234</definedName>
    <definedName function="false" hidden="false" localSheetId="2" name="Print_Area_MI" vbProcedure="false">Dac2b_2012out_E!$A$16:$K$234</definedName>
    <definedName function="false" hidden="false" localSheetId="2" name="Print_Titles_MI" vbProcedure="false">Dac2b_2012out_E!$1:$15</definedName>
    <definedName function="false" hidden="false" localSheetId="2" name="TITLES" vbProcedure="false">Dac2b_2012out_E!$A$1:$K$15</definedName>
    <definedName function="false" hidden="false" localSheetId="2" name="ZCode1" vbProcedure="false">Dac2b_2012out_E!$B$18</definedName>
    <definedName function="false" hidden="false" localSheetId="2" name="ZCode2" vbProcedure="false">#REF!</definedName>
    <definedName function="false" hidden="false" localSheetId="2" name="ZDate" vbProcedure="false">Dac2b_2012out_E!$K$5</definedName>
    <definedName function="false" hidden="false" localSheetId="2" name="ZDonor" vbProcedure="false">Dac2b_2012out_E!$K$1</definedName>
    <definedName function="false" hidden="false" localSheetId="2" name="ZHeader" vbProcedure="false">Dac2b_2012out_E!$C$8:$K$8</definedName>
    <definedName function="false" hidden="false" localSheetId="2" name="ZYear" vbProcedure="false">Dac2b_2012out_E!$K$3</definedName>
    <definedName function="false" hidden="false" localSheetId="3" name="ALL" vbProcedure="false">Dac3a_2011out_E!$A$16:$H$299</definedName>
    <definedName function="false" hidden="false" localSheetId="3" name="Print_Area_MI" vbProcedure="false">Dac3a_2011out_E!$A$16:$H$299</definedName>
    <definedName function="false" hidden="false" localSheetId="3" name="Print_Titles_MI" vbProcedure="false">Dac3a_2011out_E!$1:$15</definedName>
    <definedName function="false" hidden="false" localSheetId="3" name="TITLES" vbProcedure="false">Dac3a_2011out_E!$A$1:$H$15</definedName>
    <definedName function="false" hidden="false" localSheetId="3" name="ZCode1" vbProcedure="false">Dac3a_2011out_E!$B$18</definedName>
    <definedName function="false" hidden="false" localSheetId="3" name="ZCode2" vbProcedure="false">#REF!</definedName>
    <definedName function="false" hidden="false" localSheetId="3" name="ZDate" vbProcedure="false">Dac3a_2011out_E!$H$5</definedName>
    <definedName function="false" hidden="false" localSheetId="3" name="ZDonor" vbProcedure="false">Dac3a_2011out_E!$H$1</definedName>
    <definedName function="false" hidden="false" localSheetId="3" name="ZHeader" vbProcedure="false">Dac3a_2011out_E!$C$9:$H$9</definedName>
    <definedName function="false" hidden="false" localSheetId="3" name="ZYear" vbProcedure="false">Dac3a_2011out_E!$H$3</definedName>
    <definedName function="false" hidden="false" localSheetId="6" name="Print_Area_MI" vbProcedure="false">Dac7b_2012out_E!$A$2:$F$30</definedName>
    <definedName function="false" hidden="false" localSheetId="6" name="Print_Titles_MI" vbProcedure="false">Dac7b_2012out_E!$2:$17</definedName>
    <definedName function="false" hidden="false" localSheetId="6" name="ZCode1" vbProcedure="false">Dac7b_2012out_E!$B$18</definedName>
    <definedName function="false" hidden="false" localSheetId="6" name="ZCode2" vbProcedure="false">Dac7b_2012out_E!$B$26</definedName>
    <definedName function="false" hidden="false" localSheetId="6" name="ZDate" vbProcedure="false">Dac7b_2012out_E!$F$5</definedName>
    <definedName function="false" hidden="false" localSheetId="6" name="ZDonor" vbProcedure="false">Dac7b_2012out_E!$F$1</definedName>
    <definedName function="false" hidden="false" localSheetId="6" name="ZHeader" vbProcedure="false">Dac7b_2012out_E!$C$11:$F$11</definedName>
    <definedName function="false" hidden="false" localSheetId="6" name="ZYear" vbProcedure="false">Dac7b_2012out_E!$F$3</definedName>
    <definedName function="false" hidden="false" localSheetId="6" name="_Dist_Values" vbProcedure="false">Dac7b_2012out_E!$P$38</definedName>
    <definedName function="false" hidden="false" localSheetId="6" name="_Fill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925">
  <si>
    <t xml:space="preserve">TABLE DAC 1</t>
  </si>
  <si>
    <t xml:space="preserve">Reporting country:</t>
  </si>
  <si>
    <t xml:space="preserve">Czech Republic</t>
  </si>
  <si>
    <t xml:space="preserve">DISBURSEMENTS AND COMMITMENTS OF OFFICIAL AND PRIVATE FLOWS</t>
  </si>
  <si>
    <t xml:space="preserve">Period:</t>
  </si>
  <si>
    <t xml:space="preserve">2013 edition</t>
  </si>
  <si>
    <t xml:space="preserve">Date:</t>
  </si>
  <si>
    <t xml:space="preserve">???</t>
  </si>
  <si>
    <t xml:space="preserve">D I S B U R S E M E N T S</t>
  </si>
  <si>
    <t xml:space="preserve">COMMITMENTS</t>
  </si>
  <si>
    <t xml:space="preserve">Million US dollars</t>
  </si>
  <si>
    <t xml:space="preserve">-------- Amounts extended --------</t>
  </si>
  <si>
    <r>
      <rPr>
        <sz val="9"/>
        <rFont val="Arial"/>
        <family val="2"/>
      </rPr>
      <t xml:space="preserve">Amounts received      
(-) 
</t>
    </r>
    <r>
      <rPr>
        <sz val="8"/>
        <rFont val="Arial"/>
        <family val="2"/>
      </rPr>
      <t xml:space="preserve">Non grants</t>
    </r>
    <r>
      <rPr>
        <vertAlign val="superscript"/>
        <sz val="8"/>
        <color rgb="FFFF00FF"/>
        <rFont val="Arial"/>
        <family val="2"/>
      </rPr>
      <t xml:space="preserve"> (2)</t>
    </r>
  </si>
  <si>
    <t xml:space="preserve">NET AMOUNTS</t>
  </si>
  <si>
    <t xml:space="preserve">Total commitments</t>
  </si>
  <si>
    <r>
      <rPr>
        <sz val="8"/>
        <rFont val="Arial"/>
        <family val="2"/>
      </rPr>
      <t xml:space="preserve">Grants</t>
    </r>
    <r>
      <rPr>
        <vertAlign val="superscript"/>
        <sz val="8"/>
        <color rgb="FFFF00FF"/>
        <rFont val="Arial"/>
        <family val="2"/>
      </rPr>
      <t xml:space="preserve"> (1)</t>
    </r>
  </si>
  <si>
    <t xml:space="preserve">Non grants</t>
  </si>
  <si>
    <t xml:space="preserve">Total amounts extended</t>
  </si>
  <si>
    <t xml:space="preserve">KEY INDICATORS</t>
  </si>
  <si>
    <t xml:space="preserve">/</t>
  </si>
  <si>
    <t xml:space="preserve">GNI</t>
  </si>
  <si>
    <t xml:space="preserve">001</t>
  </si>
  <si>
    <t xml:space="preserve">ODA % GNI</t>
  </si>
  <si>
    <t xml:space="preserve">002</t>
  </si>
  <si>
    <t xml:space="preserve">TOTAL FLOWS % GNI</t>
  </si>
  <si>
    <t xml:space="preserve">003</t>
  </si>
  <si>
    <t xml:space="preserve">POPULATION (millions)</t>
  </si>
  <si>
    <t xml:space="preserve">004</t>
  </si>
  <si>
    <t xml:space="preserve">TOTAL OFFICIAL AND PRIVATE FLOWS (I+II+III+IV)</t>
  </si>
  <si>
    <t xml:space="preserve">005</t>
  </si>
  <si>
    <t xml:space="preserve">I. OFFICIAL DEVELOPMENT ASSISTANCE (I.A + I.B)</t>
  </si>
  <si>
    <t xml:space="preserve">1010</t>
  </si>
  <si>
    <t xml:space="preserve">I.A. Bilateral Official Development Assistance by types of aid (1+2+3+4+5+6+7+8+9)</t>
  </si>
  <si>
    <t xml:space="preserve">1015</t>
  </si>
  <si>
    <t xml:space="preserve">1.  Budget support</t>
  </si>
  <si>
    <t xml:space="preserve">1100</t>
  </si>
  <si>
    <t xml:space="preserve">  1.1 General budget support</t>
  </si>
  <si>
    <t xml:space="preserve">1110</t>
  </si>
  <si>
    <t xml:space="preserve">  1.2 Sector budget support</t>
  </si>
  <si>
    <t xml:space="preserve">1120</t>
  </si>
  <si>
    <t xml:space="preserve">2.  Bilateral core support &amp; pooled programmes &amp; funds</t>
  </si>
  <si>
    <t xml:space="preserve">1200</t>
  </si>
  <si>
    <t xml:space="preserve">  2.1 Core support to NGOs &amp;civil society, PPPs &amp; research institutes</t>
  </si>
  <si>
    <t xml:space="preserve">1210</t>
  </si>
  <si>
    <t xml:space="preserve">       a) Core support to donor country-based NGOs &amp; civil society</t>
  </si>
  <si>
    <t xml:space="preserve">1211</t>
  </si>
  <si>
    <t xml:space="preserve">       b) Core support to international NGOs (including developing country-
        based NGOs)</t>
  </si>
  <si>
    <t xml:space="preserve">1212</t>
  </si>
  <si>
    <t xml:space="preserve">       c) Core support to Public-Private Partnerships (including networks)</t>
  </si>
  <si>
    <t xml:space="preserve">1213</t>
  </si>
  <si>
    <t xml:space="preserve">       d) Other</t>
  </si>
  <si>
    <t xml:space="preserve">1214</t>
  </si>
  <si>
    <t xml:space="preserve">  2.2 Specific-purpose programmes &amp; funds managed by int'l org.</t>
  </si>
  <si>
    <t xml:space="preserve">1220</t>
  </si>
  <si>
    <t xml:space="preserve">  2.3 Basket funds/pooled funding</t>
  </si>
  <si>
    <t xml:space="preserve">1230</t>
  </si>
  <si>
    <t xml:space="preserve">3.  Project-type interventions</t>
  </si>
  <si>
    <t xml:space="preserve">1300</t>
  </si>
  <si>
    <t xml:space="preserve">  3.1 Investment projects</t>
  </si>
  <si>
    <t xml:space="preserve">1310</t>
  </si>
  <si>
    <t xml:space="preserve">            of which:  equities</t>
  </si>
  <si>
    <t xml:space="preserve">1311</t>
  </si>
  <si>
    <t xml:space="preserve">  3.2 Other projects</t>
  </si>
  <si>
    <t xml:space="preserve">1320</t>
  </si>
  <si>
    <t xml:space="preserve"> Memo:  Projects qualifying as programme-based approaches</t>
  </si>
  <si>
    <t xml:space="preserve">1330</t>
  </si>
  <si>
    <r>
      <rPr>
        <i val="true"/>
        <sz val="8"/>
        <rFont val="Arial"/>
        <family val="2"/>
      </rPr>
      <t xml:space="preserve"> Memo:  Cost of donor experts incl. in project-type interventions</t>
    </r>
    <r>
      <rPr>
        <i val="true"/>
        <vertAlign val="superscript"/>
        <sz val="8"/>
        <rFont val="Arial"/>
        <family val="2"/>
      </rPr>
      <t xml:space="preserve"> (optional)</t>
    </r>
  </si>
  <si>
    <t xml:space="preserve">1301</t>
  </si>
  <si>
    <t xml:space="preserve">4.  Experts and other technical assistance</t>
  </si>
  <si>
    <t xml:space="preserve">1400</t>
  </si>
  <si>
    <t xml:space="preserve">  4.1 Donor country personnel</t>
  </si>
  <si>
    <t xml:space="preserve">1410</t>
  </si>
  <si>
    <t xml:space="preserve">  4.2 Other technical assistance</t>
  </si>
  <si>
    <t xml:space="preserve">1420</t>
  </si>
  <si>
    <t xml:space="preserve">5.  Scholarships and student costs in donor countries</t>
  </si>
  <si>
    <t xml:space="preserve">1500</t>
  </si>
  <si>
    <t xml:space="preserve">  5.1 Scholarships/training in donor country</t>
  </si>
  <si>
    <t xml:space="preserve">1510</t>
  </si>
  <si>
    <t xml:space="preserve">  5.2 Imputed student costs</t>
  </si>
  <si>
    <t xml:space="preserve">1520</t>
  </si>
  <si>
    <t xml:space="preserve">6.  Debt relief</t>
  </si>
  <si>
    <t xml:space="preserve">1600</t>
  </si>
  <si>
    <t xml:space="preserve">   6.1 Debt forgiveness and debt rescheduling</t>
  </si>
  <si>
    <t xml:space="preserve">1610</t>
  </si>
  <si>
    <t xml:space="preserve">       a) ODA claims (for rescheduling, only capitalised interest)</t>
  </si>
  <si>
    <t xml:space="preserve">1611</t>
  </si>
  <si>
    <t xml:space="preserve">       b) OOF claims</t>
  </si>
  <si>
    <t xml:space="preserve">1612</t>
  </si>
  <si>
    <t xml:space="preserve">       c) Private claims</t>
  </si>
  <si>
    <t xml:space="preserve">1613</t>
  </si>
  <si>
    <t xml:space="preserve">   Memo:   Grants for debt service reduction</t>
  </si>
  <si>
    <t xml:space="preserve">1614</t>
  </si>
  <si>
    <t xml:space="preserve">   6.2 Other action on debt</t>
  </si>
  <si>
    <t xml:space="preserve">1620</t>
  </si>
  <si>
    <t xml:space="preserve">       a) Service payments to third parties</t>
  </si>
  <si>
    <t xml:space="preserve">1621</t>
  </si>
  <si>
    <t xml:space="preserve">       b) Debt conversion</t>
  </si>
  <si>
    <t xml:space="preserve">1622</t>
  </si>
  <si>
    <t xml:space="preserve">       c) Debt buybacks</t>
  </si>
  <si>
    <t xml:space="preserve">1623</t>
  </si>
  <si>
    <t xml:space="preserve">1624</t>
  </si>
  <si>
    <t xml:space="preserve">   6.3 Offsetting entry for debt forgiveness (ODA claims, principal)</t>
  </si>
  <si>
    <t xml:space="preserve">1630</t>
  </si>
  <si>
    <t xml:space="preserve">   Memo:  Offsetting entry for forgiven interest (ODA claims, interest)</t>
  </si>
  <si>
    <t xml:space="preserve">1640</t>
  </si>
  <si>
    <t xml:space="preserve">7.  Administrative costs not included elsewhere</t>
  </si>
  <si>
    <t xml:space="preserve">1700</t>
  </si>
  <si>
    <t xml:space="preserve">8.  Other in-donor expenditures</t>
  </si>
  <si>
    <t xml:space="preserve">1800</t>
  </si>
  <si>
    <t xml:space="preserve">  8.1 Development awareness</t>
  </si>
  <si>
    <t xml:space="preserve">1810</t>
  </si>
  <si>
    <t xml:space="preserve">  8.2 Refugees in donor countries</t>
  </si>
  <si>
    <t xml:space="preserve">1820</t>
  </si>
  <si>
    <t xml:space="preserve">9. Recoveries on bilateral ODA grants / negative commitments</t>
  </si>
  <si>
    <t xml:space="preserve">1900</t>
  </si>
  <si>
    <t xml:space="preserve">10. Other loans repayments</t>
  </si>
  <si>
    <t xml:space="preserve">1999</t>
  </si>
  <si>
    <t xml:space="preserve">Memo items:</t>
  </si>
  <si>
    <t xml:space="preserve">  Programme-based approaches (PBAs)</t>
  </si>
  <si>
    <t xml:space="preserve">1901</t>
  </si>
  <si>
    <t xml:space="preserve">  Free-standing technical co-operation (FTC)</t>
  </si>
  <si>
    <t xml:space="preserve">1902</t>
  </si>
  <si>
    <t xml:space="preserve">  ODA channelled through private entities (as distinct from support to private sources)</t>
  </si>
  <si>
    <t xml:space="preserve">1903</t>
  </si>
  <si>
    <t xml:space="preserve">  ODA channelled through multilateral organisations</t>
  </si>
  <si>
    <t xml:space="preserve">1904</t>
  </si>
  <si>
    <t xml:space="preserve">  Participation in international peacekeeping operations</t>
  </si>
  <si>
    <t xml:space="preserve">1905</t>
  </si>
  <si>
    <t xml:space="preserve">  Relief food aid</t>
  </si>
  <si>
    <t xml:space="preserve">1906</t>
  </si>
  <si>
    <t xml:space="preserve">I.B. Multilateral Official Development Assistance (capital subscriptions are included with grants)</t>
  </si>
  <si>
    <t xml:space="preserve">2000</t>
  </si>
  <si>
    <t xml:space="preserve">1. Multilateral contributions to:  </t>
  </si>
  <si>
    <t xml:space="preserve">2100</t>
  </si>
  <si>
    <t xml:space="preserve">                                  1.1 UN agencies</t>
  </si>
  <si>
    <t xml:space="preserve">2101</t>
  </si>
  <si>
    <t xml:space="preserve">                                  1.2 European Union</t>
  </si>
  <si>
    <t xml:space="preserve">2102</t>
  </si>
  <si>
    <t xml:space="preserve">                                  1.3 IDA</t>
  </si>
  <si>
    <t xml:space="preserve">2103</t>
  </si>
  <si>
    <t xml:space="preserve">                                  1.4 Other World Bank (AMCs, IBRD,IFC,MIGA)</t>
  </si>
  <si>
    <t xml:space="preserve">2104</t>
  </si>
  <si>
    <t xml:space="preserve">                                  1.5 Regional development banks</t>
  </si>
  <si>
    <t xml:space="preserve">2105</t>
  </si>
  <si>
    <t xml:space="preserve">                                  1.6 Global Environment Facility</t>
  </si>
  <si>
    <t xml:space="preserve">2106</t>
  </si>
  <si>
    <t xml:space="preserve">                                  1.7 Montreal Protocol</t>
  </si>
  <si>
    <t xml:space="preserve">2107</t>
  </si>
  <si>
    <t xml:space="preserve">                                  1.8 Other agencies</t>
  </si>
  <si>
    <t xml:space="preserve">2108</t>
  </si>
  <si>
    <t xml:space="preserve">2. Recoveries on multilateral ODA grants and capital subscriptions / negative commitments</t>
  </si>
  <si>
    <t xml:space="preserve">2110</t>
  </si>
  <si>
    <t xml:space="preserve">Memo (bilat. + multilat.):  </t>
  </si>
  <si>
    <t xml:space="preserve">               - HIPC Initiative</t>
  </si>
  <si>
    <t xml:space="preserve">2901</t>
  </si>
  <si>
    <t xml:space="preserve">              - IDA Debt Reduction Facility</t>
  </si>
  <si>
    <t xml:space="preserve">2902</t>
  </si>
  <si>
    <t xml:space="preserve">II. OTHER OFFICIAL FLOWS</t>
  </si>
  <si>
    <t xml:space="preserve">230</t>
  </si>
  <si>
    <t xml:space="preserve">II.A. Other Official Bilateral Flows </t>
  </si>
  <si>
    <t xml:space="preserve">235</t>
  </si>
  <si>
    <t xml:space="preserve">1.  Export-related transactions</t>
  </si>
  <si>
    <t xml:space="preserve">240</t>
  </si>
  <si>
    <t xml:space="preserve">  1.1 Official export credits to developing countries</t>
  </si>
  <si>
    <t xml:space="preserve">265</t>
  </si>
  <si>
    <t xml:space="preserve">  1.2 Support to national private exporters</t>
  </si>
  <si>
    <t xml:space="preserve">266</t>
  </si>
  <si>
    <t xml:space="preserve">2.  Investment-related transactions</t>
  </si>
  <si>
    <t xml:space="preserve">294</t>
  </si>
  <si>
    <t xml:space="preserve">  2.1 With developing countries </t>
  </si>
  <si>
    <t xml:space="preserve">291</t>
  </si>
  <si>
    <t xml:space="preserve">          of which:   Joint ventures</t>
  </si>
  <si>
    <t xml:space="preserve">292</t>
  </si>
  <si>
    <t xml:space="preserve">                  of which:    -   Loans</t>
  </si>
  <si>
    <t xml:space="preserve">293</t>
  </si>
  <si>
    <t xml:space="preserve">                                      -  Acquisition of equity</t>
  </si>
  <si>
    <t xml:space="preserve">280</t>
  </si>
  <si>
    <t xml:space="preserve">  2.2 With residents (Support to national private investors)</t>
  </si>
  <si>
    <t xml:space="preserve">287</t>
  </si>
  <si>
    <t xml:space="preserve">3.  Debt rescheduling</t>
  </si>
  <si>
    <t xml:space="preserve">300</t>
  </si>
  <si>
    <t xml:space="preserve">  3.1 Non-concessional rescheduling</t>
  </si>
  <si>
    <t xml:space="preserve">301</t>
  </si>
  <si>
    <t xml:space="preserve">        a) OOF claims (capitalised interest)</t>
  </si>
  <si>
    <t xml:space="preserve">302</t>
  </si>
  <si>
    <t xml:space="preserve">        b) Private sector claims </t>
  </si>
  <si>
    <t xml:space="preserve">310</t>
  </si>
  <si>
    <t xml:space="preserve">  3.2 OOF component of debt service reduction</t>
  </si>
  <si>
    <t xml:space="preserve">303</t>
  </si>
  <si>
    <t xml:space="preserve">4.  Other bilateral securities and claims</t>
  </si>
  <si>
    <t xml:space="preserve">295</t>
  </si>
  <si>
    <t xml:space="preserve">  4.1 Other acquisition of equity</t>
  </si>
  <si>
    <t xml:space="preserve">299</t>
  </si>
  <si>
    <t xml:space="preserve">  4.2 Other claims and grants</t>
  </si>
  <si>
    <t xml:space="preserve">298</t>
  </si>
  <si>
    <t xml:space="preserve">5.  Offsetting entry for debt relief (OOF claims, principal)</t>
  </si>
  <si>
    <t xml:space="preserve">102</t>
  </si>
  <si>
    <t xml:space="preserve">II.B. Transactions with Multilateral Agencies at Market Terms</t>
  </si>
  <si>
    <t xml:space="preserve">325</t>
  </si>
  <si>
    <t xml:space="preserve">1.  Purchase of securities from issuing agencies</t>
  </si>
  <si>
    <t xml:space="preserve">326</t>
  </si>
  <si>
    <t xml:space="preserve">2.  Other transactions</t>
  </si>
  <si>
    <t xml:space="preserve">327</t>
  </si>
  <si>
    <t xml:space="preserve">Memo:  - Interest received on OOF, total (bilat.+multilat.)</t>
  </si>
  <si>
    <t xml:space="preserve">795</t>
  </si>
  <si>
    <t xml:space="preserve">                      - Bilateral</t>
  </si>
  <si>
    <t xml:space="preserve">800</t>
  </si>
  <si>
    <t xml:space="preserve">                      - Multilateral    </t>
  </si>
  <si>
    <t xml:space="preserve">805</t>
  </si>
  <si>
    <t xml:space="preserve">              - Offsetting entry for forgiven interest (OOF claims, interest) </t>
  </si>
  <si>
    <t xml:space="preserve">786</t>
  </si>
  <si>
    <t xml:space="preserve">III. PRIVATE FLOWS AT MARKET TERMS</t>
  </si>
  <si>
    <t xml:space="preserve">330</t>
  </si>
  <si>
    <t xml:space="preserve">III.A. Bilateral Private Flows</t>
  </si>
  <si>
    <t xml:space="preserve">332</t>
  </si>
  <si>
    <t xml:space="preserve">1.  Direct investment</t>
  </si>
  <si>
    <t xml:space="preserve">340</t>
  </si>
  <si>
    <t xml:space="preserve">     of which:   New capital outflows</t>
  </si>
  <si>
    <t xml:space="preserve">345</t>
  </si>
  <si>
    <t xml:space="preserve">2.  Other securities and claims</t>
  </si>
  <si>
    <t xml:space="preserve">353</t>
  </si>
  <si>
    <t xml:space="preserve">  2.1 Total banks (long-term)</t>
  </si>
  <si>
    <t xml:space="preserve">384</t>
  </si>
  <si>
    <t xml:space="preserve">        a) Bonds</t>
  </si>
  <si>
    <t xml:space="preserve">751</t>
  </si>
  <si>
    <t xml:space="preserve">        b) Export credits</t>
  </si>
  <si>
    <t xml:space="preserve">752</t>
  </si>
  <si>
    <t xml:space="preserve">        c) Other bank</t>
  </si>
  <si>
    <t xml:space="preserve">753</t>
  </si>
  <si>
    <t xml:space="preserve">  2.2 Non-banks</t>
  </si>
  <si>
    <t xml:space="preserve">386</t>
  </si>
  <si>
    <t xml:space="preserve">        a) Guaranteed export credits</t>
  </si>
  <si>
    <t xml:space="preserve">756</t>
  </si>
  <si>
    <t xml:space="preserve">        b) Non-guaranteed portions of guaranteed export cred.</t>
  </si>
  <si>
    <t xml:space="preserve">761</t>
  </si>
  <si>
    <t xml:space="preserve">        c) Bonds</t>
  </si>
  <si>
    <t xml:space="preserve">388</t>
  </si>
  <si>
    <t xml:space="preserve">        d) Other securities (incl. equities)</t>
  </si>
  <si>
    <t xml:space="preserve">389</t>
  </si>
  <si>
    <t xml:space="preserve">3.  Offsetting entry for debt relief (private claims, principal)</t>
  </si>
  <si>
    <t xml:space="preserve">103</t>
  </si>
  <si>
    <t xml:space="preserve">III.B. Multilateral Private Flows</t>
  </si>
  <si>
    <t xml:space="preserve">359</t>
  </si>
  <si>
    <t xml:space="preserve">IV. NET PRIVATE GRANTS</t>
  </si>
  <si>
    <t xml:space="preserve">415</t>
  </si>
  <si>
    <r>
      <rPr>
        <sz val="8"/>
        <rFont val="Arial"/>
        <family val="2"/>
      </rPr>
      <t xml:space="preserve">derived as:  1.  Gross outflow from private sources,</t>
    </r>
    <r>
      <rPr>
        <i val="true"/>
        <sz val="8"/>
        <rFont val="Arial"/>
        <family val="2"/>
      </rPr>
      <t xml:space="preserve"> less</t>
    </r>
  </si>
  <si>
    <t xml:space="preserve">425</t>
  </si>
  <si>
    <t xml:space="preserve">                    2.  Support received from official sector</t>
  </si>
  <si>
    <t xml:space="preserve">420</t>
  </si>
  <si>
    <t xml:space="preserve">V. ITEM ONLY PARTLY COVERED IN DAC RESOURCE FLOW STATISTICS</t>
  </si>
  <si>
    <t xml:space="preserve">1.  Total participation in peacebuilding operations (incl. non-ODA)</t>
  </si>
  <si>
    <t xml:space="preserve">207</t>
  </si>
  <si>
    <t xml:space="preserve">(1) Also includes capital subscriptions to multilateral agencies.</t>
  </si>
  <si>
    <t xml:space="preserve">(2) Also includes total recoveries on grants and capital subscriptions (codes 1900 and 2110).</t>
  </si>
  <si>
    <t xml:space="preserve">TABLE DAC 2A</t>
  </si>
  <si>
    <t xml:space="preserve">DESTINATION OF OFFICIAL DEVELOPMENT ASSISTANCE - DISBURSEMENTS</t>
  </si>
  <si>
    <t xml:space="preserve">Output table - 2013 edition</t>
  </si>
  <si>
    <t xml:space="preserve">201</t>
  </si>
  <si>
    <t xml:space="preserve">212</t>
  </si>
  <si>
    <t xml:space="preserve">208</t>
  </si>
  <si>
    <t xml:space="preserve">210</t>
  </si>
  <si>
    <t xml:space="preserve">204</t>
  </si>
  <si>
    <t xml:space="preserve">214</t>
  </si>
  <si>
    <t xml:space="preserve">205</t>
  </si>
  <si>
    <t xml:space="preserve">215</t>
  </si>
  <si>
    <t xml:space="preserve">218</t>
  </si>
  <si>
    <t xml:space="preserve">217</t>
  </si>
  <si>
    <t xml:space="preserve">206</t>
  </si>
  <si>
    <t xml:space="preserve">213</t>
  </si>
  <si>
    <t xml:space="preserve">216</t>
  </si>
  <si>
    <t xml:space="preserve">209</t>
  </si>
  <si>
    <t xml:space="preserve">MILLION US DOLLARS</t>
  </si>
  <si>
    <t xml:space="preserve">- - - - - - - - -     o f    w h i c h :     - - - - - - - - -</t>
  </si>
  <si>
    <t xml:space="preserve">CAPITAL</t>
  </si>
  <si>
    <t xml:space="preserve">Memo:</t>
  </si>
  <si>
    <t xml:space="preserve">L O A N S   &amp;   O T H E R   L O N G - T E R M   C A P I T A L</t>
  </si>
  <si>
    <t xml:space="preserve">T O T A L</t>
  </si>
  <si>
    <t xml:space="preserve">DEBT FOR-</t>
  </si>
  <si>
    <t xml:space="preserve">OTHER</t>
  </si>
  <si>
    <t xml:space="preserve">RECOV-</t>
  </si>
  <si>
    <t xml:space="preserve">SUBSCRIP-</t>
  </si>
  <si>
    <t xml:space="preserve">Capital sub-</t>
  </si>
  <si>
    <t xml:space="preserve">- - - - - - -     o f    w h i c h :     - - - - - - -</t>
  </si>
  <si>
    <t xml:space="preserve">GRANTS</t>
  </si>
  <si>
    <t xml:space="preserve">GIVENESS</t>
  </si>
  <si>
    <t xml:space="preserve">DEBT</t>
  </si>
  <si>
    <t xml:space="preserve">ASS. FIN.</t>
  </si>
  <si>
    <t xml:space="preserve">ERIES</t>
  </si>
  <si>
    <t xml:space="preserve">TIONS</t>
  </si>
  <si>
    <t xml:space="preserve">scriptions on</t>
  </si>
  <si>
    <t xml:space="preserve">EXTENDED</t>
  </si>
  <si>
    <t xml:space="preserve">of which:</t>
  </si>
  <si>
    <t xml:space="preserve">RECEIVED</t>
  </si>
  <si>
    <t xml:space="preserve">Offsetting</t>
  </si>
  <si>
    <t xml:space="preserve">TOTAL</t>
  </si>
  <si>
    <t xml:space="preserve">N E T</t>
  </si>
  <si>
    <t xml:space="preserve">DEVELOP-</t>
  </si>
  <si>
    <t xml:space="preserve">HUMANI-</t>
  </si>
  <si>
    <t xml:space="preserve">(Principal +</t>
  </si>
  <si>
    <t xml:space="preserve">INTEREST</t>
  </si>
  <si>
    <t xml:space="preserve">(deposit</t>
  </si>
  <si>
    <t xml:space="preserve">encashment</t>
  </si>
  <si>
    <t xml:space="preserve">Rescheduled</t>
  </si>
  <si>
    <t xml:space="preserve">(excl.offsetting</t>
  </si>
  <si>
    <t xml:space="preserve">entries for</t>
  </si>
  <si>
    <t xml:space="preserve">Equity</t>
  </si>
  <si>
    <t xml:space="preserve">TECHNICAL</t>
  </si>
  <si>
    <t xml:space="preserve">MENTAL</t>
  </si>
  <si>
    <t xml:space="preserve">TARIAN</t>
  </si>
  <si>
    <t xml:space="preserve">RECIPIENT</t>
  </si>
  <si>
    <t xml:space="preserve">interest)</t>
  </si>
  <si>
    <t xml:space="preserve">SUBSIDIES</t>
  </si>
  <si>
    <t xml:space="preserve">basis)</t>
  </si>
  <si>
    <t xml:space="preserve">basis</t>
  </si>
  <si>
    <t xml:space="preserve">debt</t>
  </si>
  <si>
    <t xml:space="preserve">debt relief)</t>
  </si>
  <si>
    <t xml:space="preserve">debt relief</t>
  </si>
  <si>
    <t xml:space="preserve">NET</t>
  </si>
  <si>
    <t xml:space="preserve">investment</t>
  </si>
  <si>
    <t xml:space="preserve">DISBURSEMENTS</t>
  </si>
  <si>
    <t xml:space="preserve">COOPERAT.</t>
  </si>
  <si>
    <t xml:space="preserve">FOOD AID</t>
  </si>
  <si>
    <t xml:space="preserve">AID</t>
  </si>
  <si>
    <t xml:space="preserve">( - )</t>
  </si>
  <si>
    <t xml:space="preserve">I. EUROPE, TOTAL</t>
  </si>
  <si>
    <t xml:space="preserve"> </t>
  </si>
  <si>
    <t xml:space="preserve">   ALBANIA</t>
  </si>
  <si>
    <t xml:space="preserve">071</t>
  </si>
  <si>
    <t xml:space="preserve">   BELARUS</t>
  </si>
  <si>
    <t xml:space="preserve">086</t>
  </si>
  <si>
    <t xml:space="preserve">   BOSNIA-HERZEGOVINA</t>
  </si>
  <si>
    <t xml:space="preserve">064</t>
  </si>
  <si>
    <t xml:space="preserve">   KOSOVO</t>
  </si>
  <si>
    <t xml:space="preserve">057</t>
  </si>
  <si>
    <t xml:space="preserve">   MACEDONIA, FYR</t>
  </si>
  <si>
    <t xml:space="preserve">066</t>
  </si>
  <si>
    <t xml:space="preserve">   MOLDOVA</t>
  </si>
  <si>
    <t xml:space="preserve">093</t>
  </si>
  <si>
    <t xml:space="preserve">   MONTENEGRO</t>
  </si>
  <si>
    <t xml:space="preserve">065</t>
  </si>
  <si>
    <t xml:space="preserve">   SERBIA</t>
  </si>
  <si>
    <t xml:space="preserve">063</t>
  </si>
  <si>
    <t xml:space="preserve">   TURKEY</t>
  </si>
  <si>
    <t xml:space="preserve">055</t>
  </si>
  <si>
    <t xml:space="preserve">   UKRAINE</t>
  </si>
  <si>
    <t xml:space="preserve">085</t>
  </si>
  <si>
    <t xml:space="preserve">   STATES OF EX-YUGOSLAVIA UNSPECIF.</t>
  </si>
  <si>
    <t xml:space="preserve">088</t>
  </si>
  <si>
    <t xml:space="preserve">   EUROPE, REGIONAL</t>
  </si>
  <si>
    <t xml:space="preserve">089</t>
  </si>
  <si>
    <t xml:space="preserve">II. AFRICA, TOTAL</t>
  </si>
  <si>
    <t xml:space="preserve">II.A. NORTH OF SAHARA, TOTAL</t>
  </si>
  <si>
    <t xml:space="preserve">   ALGERIA</t>
  </si>
  <si>
    <t xml:space="preserve">   EGYPT</t>
  </si>
  <si>
    <t xml:space="preserve">   LIBYA</t>
  </si>
  <si>
    <t xml:space="preserve">   MOROCCO</t>
  </si>
  <si>
    <t xml:space="preserve">   TUNISIA</t>
  </si>
  <si>
    <t xml:space="preserve">   NORTH OF SAHARA, REGIONAL</t>
  </si>
  <si>
    <t xml:space="preserve">  </t>
  </si>
  <si>
    <t xml:space="preserve">II.B. SOUTH OF SAHARA, TOTAL</t>
  </si>
  <si>
    <t xml:space="preserve">   ANGOLA</t>
  </si>
  <si>
    <t xml:space="preserve">   BENIN</t>
  </si>
  <si>
    <t xml:space="preserve">   BOTSWANA</t>
  </si>
  <si>
    <t xml:space="preserve">   BURKINA FASO</t>
  </si>
  <si>
    <t xml:space="preserve">   BURUNDI</t>
  </si>
  <si>
    <t xml:space="preserve">   CAMEROON</t>
  </si>
  <si>
    <t xml:space="preserve">   CAPE VERDE</t>
  </si>
  <si>
    <t xml:space="preserve">   CENTRAL AFRICAN REP.</t>
  </si>
  <si>
    <t xml:space="preserve">   CHAD</t>
  </si>
  <si>
    <t xml:space="preserve">   COMOROS</t>
  </si>
  <si>
    <t xml:space="preserve">   CONGO, DEM. REP.</t>
  </si>
  <si>
    <t xml:space="preserve">   CONGO, REP.</t>
  </si>
  <si>
    <t xml:space="preserve">   COTE D'IVOIRE</t>
  </si>
  <si>
    <t xml:space="preserve">   DJIBOUTI</t>
  </si>
  <si>
    <t xml:space="preserve">   EQUATORIAL GUINEA </t>
  </si>
  <si>
    <t xml:space="preserve">   ERITREA</t>
  </si>
  <si>
    <t xml:space="preserve">   ETHIOPIA</t>
  </si>
  <si>
    <t xml:space="preserve">   GABON</t>
  </si>
  <si>
    <t xml:space="preserve">   GAMBIA</t>
  </si>
  <si>
    <t xml:space="preserve">   GHANA</t>
  </si>
  <si>
    <t xml:space="preserve">   GUINEA</t>
  </si>
  <si>
    <t xml:space="preserve">   GUINEA-BISSAU</t>
  </si>
  <si>
    <t xml:space="preserve">   KENYA </t>
  </si>
  <si>
    <t xml:space="preserve">   LESOTHO</t>
  </si>
  <si>
    <t xml:space="preserve">   LIBERIA</t>
  </si>
  <si>
    <t xml:space="preserve">   MADAGASCAR</t>
  </si>
  <si>
    <t xml:space="preserve">   MALAWI</t>
  </si>
  <si>
    <t xml:space="preserve">   MALI</t>
  </si>
  <si>
    <t xml:space="preserve">   MAURITANIA</t>
  </si>
  <si>
    <t xml:space="preserve">   MAURITIUS</t>
  </si>
  <si>
    <t xml:space="preserve">   MOZAMBIQUE</t>
  </si>
  <si>
    <t xml:space="preserve">   NAMIBIA</t>
  </si>
  <si>
    <t xml:space="preserve">   NIGER</t>
  </si>
  <si>
    <t xml:space="preserve">   NIGERIA</t>
  </si>
  <si>
    <t xml:space="preserve">   RWANDA</t>
  </si>
  <si>
    <t xml:space="preserve">   ST.HELENA</t>
  </si>
  <si>
    <t xml:space="preserve">   SAO TOME &amp; PRINCIPE</t>
  </si>
  <si>
    <t xml:space="preserve">   SENEGAL</t>
  </si>
  <si>
    <t xml:space="preserve">   SEYCHELLES</t>
  </si>
  <si>
    <t xml:space="preserve">   SIERRA LEONE</t>
  </si>
  <si>
    <t xml:space="preserve">   SOMALIA</t>
  </si>
  <si>
    <t xml:space="preserve">   SOUTH AFRICA</t>
  </si>
  <si>
    <t xml:space="preserve">   SOUTH SUDAN</t>
  </si>
  <si>
    <t xml:space="preserve">279</t>
  </si>
  <si>
    <t xml:space="preserve">   SUDAN</t>
  </si>
  <si>
    <t xml:space="preserve">   SWAZILAND</t>
  </si>
  <si>
    <t xml:space="preserve">   TANZANIA</t>
  </si>
  <si>
    <t xml:space="preserve">   TOGO</t>
  </si>
  <si>
    <t xml:space="preserve">   UGANDA</t>
  </si>
  <si>
    <t xml:space="preserve">   ZAMBIA</t>
  </si>
  <si>
    <t xml:space="preserve">   ZIMBABWE</t>
  </si>
  <si>
    <t xml:space="preserve">   SOUTH OF SAHARA, REGIONAL</t>
  </si>
  <si>
    <t xml:space="preserve">II.C. AFRICA, REGIONAL</t>
  </si>
  <si>
    <t xml:space="preserve">III. AMERICA, TOTAL</t>
  </si>
  <si>
    <t xml:space="preserve">III.A. NORTH &amp; CENTRAL, TOTAL</t>
  </si>
  <si>
    <t xml:space="preserve">   ANGUILLA</t>
  </si>
  <si>
    <t xml:space="preserve">   ANTIGUA &amp; BARBUDA</t>
  </si>
  <si>
    <t xml:space="preserve">   BELIZE</t>
  </si>
  <si>
    <t xml:space="preserve">   COSTA RICA</t>
  </si>
  <si>
    <t xml:space="preserve">   CUBA</t>
  </si>
  <si>
    <t xml:space="preserve">   DOMINICA</t>
  </si>
  <si>
    <t xml:space="preserve">   DOMINICAN REPUBLIC</t>
  </si>
  <si>
    <t xml:space="preserve">   EL SALVADOR</t>
  </si>
  <si>
    <t xml:space="preserve">   GRENADA</t>
  </si>
  <si>
    <t xml:space="preserve">   GUATEMALA</t>
  </si>
  <si>
    <t xml:space="preserve">   HAITI</t>
  </si>
  <si>
    <t xml:space="preserve">   HONDURAS</t>
  </si>
  <si>
    <t xml:space="preserve">   JAMAICA</t>
  </si>
  <si>
    <t xml:space="preserve">   MEXICO</t>
  </si>
  <si>
    <t xml:space="preserve">   MONTSERRAT</t>
  </si>
  <si>
    <t xml:space="preserve">   NICARAGUA</t>
  </si>
  <si>
    <t xml:space="preserve">   PANAMA</t>
  </si>
  <si>
    <t xml:space="preserve">   ST.KITTS-NEVIS</t>
  </si>
  <si>
    <t xml:space="preserve">   ST.LUCIA</t>
  </si>
  <si>
    <t xml:space="preserve">   ST.VINCENT &amp; GRENADINES</t>
  </si>
  <si>
    <t xml:space="preserve">   WEST INDIES, REGIONAL</t>
  </si>
  <si>
    <t xml:space="preserve">   N. &amp; C. AMERICA, REGIONAL</t>
  </si>
  <si>
    <t xml:space="preserve">III.B. SOUTH, TOTAL</t>
  </si>
  <si>
    <t xml:space="preserve">   ARGENTINA</t>
  </si>
  <si>
    <t xml:space="preserve">   BOLIVIA</t>
  </si>
  <si>
    <t xml:space="preserve">   BRAZIL</t>
  </si>
  <si>
    <t xml:space="preserve">   CHILE</t>
  </si>
  <si>
    <t xml:space="preserve">   COLOMBIA</t>
  </si>
  <si>
    <t xml:space="preserve">   ECUADOR</t>
  </si>
  <si>
    <t xml:space="preserve">   GUYANA</t>
  </si>
  <si>
    <t xml:space="preserve">   PARAGUAY</t>
  </si>
  <si>
    <t xml:space="preserve">   PERU</t>
  </si>
  <si>
    <t xml:space="preserve">   SURINAME</t>
  </si>
  <si>
    <t xml:space="preserve">   URUGUAY</t>
  </si>
  <si>
    <t xml:space="preserve">   VENEZUELA</t>
  </si>
  <si>
    <t xml:space="preserve">   SOUTH AMERICA REGIONAL</t>
  </si>
  <si>
    <t xml:space="preserve">III.C. AMERICA REGIONAL</t>
  </si>
  <si>
    <t xml:space="preserve">IV. ASIA, TOTAL</t>
  </si>
  <si>
    <t xml:space="preserve">IV.A. MIDDLE EAST, TOTAL</t>
  </si>
  <si>
    <t xml:space="preserve">   IRAN</t>
  </si>
  <si>
    <t xml:space="preserve">   IRAQ</t>
  </si>
  <si>
    <t xml:space="preserve">   JORDAN</t>
  </si>
  <si>
    <t xml:space="preserve">   LEBANON</t>
  </si>
  <si>
    <t xml:space="preserve">   SYRIA</t>
  </si>
  <si>
    <t xml:space="preserve">   WEST BANK &amp; GAZA STRIP</t>
  </si>
  <si>
    <t xml:space="preserve">   YEMEN</t>
  </si>
  <si>
    <t xml:space="preserve">   MIDDLE EAST, REGIONAL</t>
  </si>
  <si>
    <t xml:space="preserve">IV.B. SOUTH &amp; CENTR. ASIA, TOTAL</t>
  </si>
  <si>
    <t xml:space="preserve">   AFGHANISTAN</t>
  </si>
  <si>
    <t xml:space="preserve">   ARMENIA</t>
  </si>
  <si>
    <t xml:space="preserve">610</t>
  </si>
  <si>
    <t xml:space="preserve">   AZERBAIJAN</t>
  </si>
  <si>
    <t xml:space="preserve">611</t>
  </si>
  <si>
    <t xml:space="preserve">   BANGLADESH</t>
  </si>
  <si>
    <t xml:space="preserve">   BHUTAN</t>
  </si>
  <si>
    <t xml:space="preserve">   GEORGIA</t>
  </si>
  <si>
    <t xml:space="preserve">612</t>
  </si>
  <si>
    <t xml:space="preserve">   INDIA </t>
  </si>
  <si>
    <t xml:space="preserve">   KAZAKHSTAN</t>
  </si>
  <si>
    <t xml:space="preserve">613</t>
  </si>
  <si>
    <t xml:space="preserve">   KYRGYZ REP.</t>
  </si>
  <si>
    <t xml:space="preserve">614</t>
  </si>
  <si>
    <t xml:space="preserve">   MALDIVES</t>
  </si>
  <si>
    <t xml:space="preserve">   MYANMAR (BURMA)</t>
  </si>
  <si>
    <t xml:space="preserve">   NEPAL</t>
  </si>
  <si>
    <t xml:space="preserve">   PAKISTAN</t>
  </si>
  <si>
    <t xml:space="preserve">   SRI LANKA</t>
  </si>
  <si>
    <t xml:space="preserve">   TAJIKISTAN</t>
  </si>
  <si>
    <t xml:space="preserve">615</t>
  </si>
  <si>
    <t xml:space="preserve">   TURKMENISTAN</t>
  </si>
  <si>
    <t xml:space="preserve">616</t>
  </si>
  <si>
    <t xml:space="preserve">   UZBEKISTAN</t>
  </si>
  <si>
    <t xml:space="preserve">617</t>
  </si>
  <si>
    <t xml:space="preserve">   CENTRAL ASIA, REGIONAL</t>
  </si>
  <si>
    <t xml:space="preserve">619</t>
  </si>
  <si>
    <t xml:space="preserve">   SOUTH ASIA, REGIONAL</t>
  </si>
  <si>
    <t xml:space="preserve">679</t>
  </si>
  <si>
    <t xml:space="preserve">   SOUTH  &amp; CENTRAL ASIA, REGIONAL</t>
  </si>
  <si>
    <t xml:space="preserve">689</t>
  </si>
  <si>
    <t xml:space="preserve">IV.C. FAR EAST, TOTAL</t>
  </si>
  <si>
    <t xml:space="preserve">   CAMBODIA</t>
  </si>
  <si>
    <t xml:space="preserve">   CHINA</t>
  </si>
  <si>
    <t xml:space="preserve">   INDONESIA</t>
  </si>
  <si>
    <t xml:space="preserve">   KOREA, DEM.</t>
  </si>
  <si>
    <t xml:space="preserve">   LAOS</t>
  </si>
  <si>
    <t xml:space="preserve">   MALAYSIA</t>
  </si>
  <si>
    <t xml:space="preserve">   MONGOLIA</t>
  </si>
  <si>
    <t xml:space="preserve">   PHILIPPINES</t>
  </si>
  <si>
    <t xml:space="preserve">   THAILAND</t>
  </si>
  <si>
    <t xml:space="preserve">   TIMOR-LESTE</t>
  </si>
  <si>
    <t xml:space="preserve">   VIETNAM</t>
  </si>
  <si>
    <t xml:space="preserve">   FAR EAST ASIA, REGIONAL</t>
  </si>
  <si>
    <t xml:space="preserve">IV.D. ASIA, REGIONAL</t>
  </si>
  <si>
    <t xml:space="preserve">V. OCEANIA, TOTAL</t>
  </si>
  <si>
    <t xml:space="preserve">   COOK  ISLANDS</t>
  </si>
  <si>
    <t xml:space="preserve">   FIJI</t>
  </si>
  <si>
    <t xml:space="preserve">   KIRIBATI</t>
  </si>
  <si>
    <t xml:space="preserve">   MARSHALL ISLANDS</t>
  </si>
  <si>
    <t xml:space="preserve">   MICRONESIA, FED. STS.</t>
  </si>
  <si>
    <t xml:space="preserve">   NAURU</t>
  </si>
  <si>
    <t xml:space="preserve">   NIUE</t>
  </si>
  <si>
    <t xml:space="preserve">   PALAU</t>
  </si>
  <si>
    <t xml:space="preserve">   PAPUA NEW GUINEA</t>
  </si>
  <si>
    <t xml:space="preserve">   SAMOA</t>
  </si>
  <si>
    <t xml:space="preserve">   SOLOMON ISLANDS</t>
  </si>
  <si>
    <t xml:space="preserve">   TOKELAU</t>
  </si>
  <si>
    <t xml:space="preserve">   TONGA</t>
  </si>
  <si>
    <t xml:space="preserve">   TUVALU</t>
  </si>
  <si>
    <t xml:space="preserve">   VANUATU</t>
  </si>
  <si>
    <t xml:space="preserve">   WALLIS &amp; FUTUNA</t>
  </si>
  <si>
    <t xml:space="preserve">   OCEANIA, REGIONAL</t>
  </si>
  <si>
    <t xml:space="preserve">VI. BILAT. UNALLOCATED</t>
  </si>
  <si>
    <t xml:space="preserve">VIII. BILATERAL, TOTAL</t>
  </si>
  <si>
    <t xml:space="preserve"> A.    CORE CONTRIBUTIONS TO U.N., TOTAL</t>
  </si>
  <si>
    <t xml:space="preserve">      1. U.N.D.P.</t>
  </si>
  <si>
    <t xml:space="preserve">      2. UNICEF</t>
  </si>
  <si>
    <t xml:space="preserve">      3. UNRWA</t>
  </si>
  <si>
    <t xml:space="preserve">      4. W.F.P.</t>
  </si>
  <si>
    <t xml:space="preserve">      5. UNHCR</t>
  </si>
  <si>
    <t xml:space="preserve">      6. UNFPA</t>
  </si>
  <si>
    <t xml:space="preserve">      7. IFAD</t>
  </si>
  <si>
    <t xml:space="preserve">      8. OTHER UN</t>
  </si>
  <si>
    <t xml:space="preserve">            of which:</t>
  </si>
  <si>
    <t xml:space="preserve">         Contributions reportable in part as ODA:</t>
  </si>
  <si>
    <t xml:space="preserve">              FAO                         (51%)</t>
  </si>
  <si>
    <t xml:space="preserve">932</t>
  </si>
  <si>
    <t xml:space="preserve">              IAEA - Assessed     (33%)</t>
  </si>
  <si>
    <t xml:space="preserve">941</t>
  </si>
  <si>
    <t xml:space="preserve">              ILO - Assessed       (60%)</t>
  </si>
  <si>
    <t xml:space="preserve">940</t>
  </si>
  <si>
    <t xml:space="preserve">              ITU                          (18%)</t>
  </si>
  <si>
    <t xml:space="preserve">937</t>
  </si>
  <si>
    <t xml:space="preserve">              OHCHR                   (64%)</t>
  </si>
  <si>
    <t xml:space="preserve">946</t>
  </si>
  <si>
    <t xml:space="preserve">              PBF Window 1        (89%)</t>
  </si>
  <si>
    <t xml:space="preserve">923</t>
  </si>
  <si>
    <t xml:space="preserve">              UN                           (18%)</t>
  </si>
  <si>
    <t xml:space="preserve">938</t>
  </si>
  <si>
    <t xml:space="preserve">              UNDPKO                   (7%)</t>
  </si>
  <si>
    <t xml:space="preserve">943</t>
  </si>
  <si>
    <t xml:space="preserve">              UNECE                    (89%)</t>
  </si>
  <si>
    <t xml:space="preserve">948</t>
  </si>
  <si>
    <t xml:space="preserve">              UNESCO                 (60%)</t>
  </si>
  <si>
    <t xml:space="preserve">942</t>
  </si>
  <si>
    <t xml:space="preserve">              UNFCCC                 (61%)</t>
  </si>
  <si>
    <t xml:space="preserve">924</t>
  </si>
  <si>
    <t xml:space="preserve">              UNISDR                  (75%)</t>
  </si>
  <si>
    <t xml:space="preserve">977</t>
  </si>
  <si>
    <t xml:space="preserve">              UPU                         (16%)</t>
  </si>
  <si>
    <t xml:space="preserve">936</t>
  </si>
  <si>
    <t xml:space="preserve">              WHO - Assessed     (76%)</t>
  </si>
  <si>
    <t xml:space="preserve">931</t>
  </si>
  <si>
    <t xml:space="preserve">              WIPO                         (3%)</t>
  </si>
  <si>
    <t xml:space="preserve">814</t>
  </si>
  <si>
    <t xml:space="preserve">              WMO                         (4%)</t>
  </si>
  <si>
    <t xml:space="preserve">933</t>
  </si>
  <si>
    <t xml:space="preserve">        Other UN agencies and funds</t>
  </si>
  <si>
    <t xml:space="preserve">939</t>
  </si>
  <si>
    <t xml:space="preserve">              WHO-CVCA</t>
  </si>
  <si>
    <t xml:space="preserve">930</t>
  </si>
  <si>
    <t xml:space="preserve">B.    TOTAL EUROPEAN UNION</t>
  </si>
  <si>
    <t xml:space="preserve">      9. EDF</t>
  </si>
  <si>
    <t xml:space="preserve">      10. EC</t>
  </si>
  <si>
    <t xml:space="preserve">      11.EIB</t>
  </si>
  <si>
    <t xml:space="preserve">      12. OTHER EU</t>
  </si>
  <si>
    <t xml:space="preserve">927</t>
  </si>
  <si>
    <t xml:space="preserve">C.    TOTAL WORLD BANK GROUP </t>
  </si>
  <si>
    <t xml:space="preserve">      13.IBRD</t>
  </si>
  <si>
    <t xml:space="preserve">      14.IDA</t>
  </si>
  <si>
    <t xml:space="preserve">      15. IDA-MDRI</t>
  </si>
  <si>
    <t xml:space="preserve">904</t>
  </si>
  <si>
    <t xml:space="preserve">      16.IFC</t>
  </si>
  <si>
    <t xml:space="preserve">      17.MIGA</t>
  </si>
  <si>
    <t xml:space="preserve">902</t>
  </si>
  <si>
    <t xml:space="preserve">      18. OTHER WORLD BANK (AMCs)</t>
  </si>
  <si>
    <t xml:space="preserve">900</t>
  </si>
  <si>
    <t xml:space="preserve">D.    TOTAL REGIONAL BANKS</t>
  </si>
  <si>
    <t xml:space="preserve">      19.As.D.B.</t>
  </si>
  <si>
    <t xml:space="preserve">      20.As.D.B.SPECIAL FUND</t>
  </si>
  <si>
    <t xml:space="preserve">      21.IDB</t>
  </si>
  <si>
    <t xml:space="preserve">      22.IDB SPECIAL FUND</t>
  </si>
  <si>
    <t xml:space="preserve">      23.Afr.D.B.</t>
  </si>
  <si>
    <t xml:space="preserve">      24.Afr.DEV.FUND</t>
  </si>
  <si>
    <t xml:space="preserve">      25.CARIBBEAN D.B.</t>
  </si>
  <si>
    <t xml:space="preserve">      26.CABEI</t>
  </si>
  <si>
    <t xml:space="preserve">      27.TOTAL OTHER REGIONAL</t>
  </si>
  <si>
    <t xml:space="preserve">         BANKS &amp; SPECIAL FUNDS</t>
  </si>
  <si>
    <t xml:space="preserve">816</t>
  </si>
  <si>
    <t xml:space="preserve">         (specify)</t>
  </si>
  <si>
    <t xml:space="preserve">E.    OTHER AGENCIES</t>
  </si>
  <si>
    <t xml:space="preserve">      28.IMF,TOTAL</t>
  </si>
  <si>
    <t xml:space="preserve">         of which:</t>
  </si>
  <si>
    <t xml:space="preserve">           -IMF-PRGT</t>
  </si>
  <si>
    <t xml:space="preserve">           -IMF-PRG-HIPC</t>
  </si>
  <si>
    <t xml:space="preserve">949</t>
  </si>
  <si>
    <t xml:space="preserve">      29.TOTAL OTHER MULTILATERAL</t>
  </si>
  <si>
    <t xml:space="preserve">           -GEF (100%)</t>
  </si>
  <si>
    <t xml:space="preserve">           -Montreal Protocol</t>
  </si>
  <si>
    <t xml:space="preserve">           -GAVI</t>
  </si>
  <si>
    <t xml:space="preserve">        -Global Fund</t>
  </si>
  <si>
    <t xml:space="preserve">1312</t>
  </si>
  <si>
    <t xml:space="preserve">        -NDF</t>
  </si>
  <si>
    <t xml:space="preserve">104</t>
  </si>
  <si>
    <t xml:space="preserve">           (specify other agencies)</t>
  </si>
  <si>
    <t xml:space="preserve">G.   MULTILATERAL, TOTAL</t>
  </si>
  <si>
    <t xml:space="preserve"> TOTAL BILAT. + MULTILAT.</t>
  </si>
  <si>
    <t xml:space="preserve">TABLE DAC 2B</t>
  </si>
  <si>
    <t xml:space="preserve">DESTINATION OF OTHER OFFICIAL FLOWS - DISBURSEMENTS</t>
  </si>
  <si>
    <t xml:space="preserve">202 </t>
  </si>
  <si>
    <t xml:space="preserve">203  </t>
  </si>
  <si>
    <t xml:space="preserve">OFFICIAL EXPORT CRED.</t>
  </si>
  <si>
    <t xml:space="preserve">OTHER LONG-TERM</t>
  </si>
  <si>
    <t xml:space="preserve">(excl. offsetting</t>
  </si>
  <si>
    <t xml:space="preserve">entries</t>
  </si>
  <si>
    <t xml:space="preserve">Amount</t>
  </si>
  <si>
    <t xml:space="preserve">for</t>
  </si>
  <si>
    <t xml:space="preserve">extended</t>
  </si>
  <si>
    <t xml:space="preserve">received</t>
  </si>
  <si>
    <t xml:space="preserve">   SOUTH AMERICA, REGIONAL</t>
  </si>
  <si>
    <t xml:space="preserve">III.C. AMERICA, REGIONAL</t>
  </si>
  <si>
    <t xml:space="preserve">   SOUTH &amp; CENTRAL ASIA, REGIONAL</t>
  </si>
  <si>
    <t xml:space="preserve">VII. BILATERAL, SUB-TOTAL</t>
  </si>
  <si>
    <t xml:space="preserve">VIII.SUPPORTING FUNDS </t>
  </si>
  <si>
    <t xml:space="preserve">      TO PRIVATE SECTOR, TOTAL</t>
  </si>
  <si>
    <t xml:space="preserve">     of which for:</t>
  </si>
  <si>
    <t xml:space="preserve">     A) EXPORT CREDITS</t>
  </si>
  <si>
    <t xml:space="preserve">        (=Item II.A.1.2 +  item II.A.1.3 of DAC1)</t>
  </si>
  <si>
    <t xml:space="preserve">     B) DIRECT INVESTMENT</t>
  </si>
  <si>
    <t xml:space="preserve">        (=Item II.A.2.2.a + item II.A.2.2.b of DAC1)</t>
  </si>
  <si>
    <t xml:space="preserve">IX.  BILATERAL TOTAL(VII+VIII)</t>
  </si>
  <si>
    <t xml:space="preserve"> 1.  IBRD</t>
  </si>
  <si>
    <t xml:space="preserve">901</t>
  </si>
  <si>
    <t xml:space="preserve"> 2.  IDB</t>
  </si>
  <si>
    <t xml:space="preserve">909</t>
  </si>
  <si>
    <t xml:space="preserve"> 3.  As.D.B.</t>
  </si>
  <si>
    <t xml:space="preserve">915</t>
  </si>
  <si>
    <t xml:space="preserve"> 4.  Afr.D.B.</t>
  </si>
  <si>
    <t xml:space="preserve">913</t>
  </si>
  <si>
    <t xml:space="preserve"> 5.  OTHER</t>
  </si>
  <si>
    <t xml:space="preserve">989</t>
  </si>
  <si>
    <t xml:space="preserve">X.   MULTILATERAL, TOTAL</t>
  </si>
  <si>
    <t xml:space="preserve">TABLE DAC 3A</t>
  </si>
  <si>
    <t xml:space="preserve">DESTINATION OF OFFICIAL DEVELOPMENT ASSISTANCE - COMMITMENTS</t>
  </si>
  <si>
    <t xml:space="preserve"> 301</t>
  </si>
  <si>
    <t xml:space="preserve">308</t>
  </si>
  <si>
    <t xml:space="preserve"> 304</t>
  </si>
  <si>
    <t xml:space="preserve"> 305</t>
  </si>
  <si>
    <t xml:space="preserve"> 306</t>
  </si>
  <si>
    <t xml:space="preserve">LOANS</t>
  </si>
  <si>
    <t xml:space="preserve">AND OTHER</t>
  </si>
  <si>
    <t xml:space="preserve">LONG-TERM</t>
  </si>
  <si>
    <t xml:space="preserve">   STS. EX-YUGOSLAVIA UNSPECIFIED</t>
  </si>
  <si>
    <t xml:space="preserve">VII. BILATERAL, TOTAL</t>
  </si>
  <si>
    <t xml:space="preserve">A.    CORE CONTRIBUTIONS TO U.N.,</t>
  </si>
  <si>
    <t xml:space="preserve">       TOTAL (1 to 8)</t>
  </si>
  <si>
    <t xml:space="preserve">964</t>
  </si>
  <si>
    <t xml:space="preserve">              FAO                        (51%)</t>
  </si>
  <si>
    <t xml:space="preserve">              IAEA - Assessed    (33%)</t>
  </si>
  <si>
    <t xml:space="preserve">              ILO - Assessed      (60%)</t>
  </si>
  <si>
    <t xml:space="preserve">              ITU                         (18%)</t>
  </si>
  <si>
    <t xml:space="preserve">              OHCHR                 (64%)</t>
  </si>
  <si>
    <t xml:space="preserve">              PBF Window 1       (89%)</t>
  </si>
  <si>
    <t xml:space="preserve">              UN                         (18%)</t>
  </si>
  <si>
    <t xml:space="preserve">              UNDPKO                (7%)</t>
  </si>
  <si>
    <t xml:space="preserve">              UNECE                 (89%)</t>
  </si>
  <si>
    <t xml:space="preserve">              UNESCO               (60%)</t>
  </si>
  <si>
    <t xml:space="preserve">              UNFCCC               (61%)</t>
  </si>
  <si>
    <t xml:space="preserve">              UNISDR                (75%)</t>
  </si>
  <si>
    <t xml:space="preserve">              UPU                       (16%)</t>
  </si>
  <si>
    <t xml:space="preserve">              WHO - Assessed   (76%)</t>
  </si>
  <si>
    <t xml:space="preserve">              WIPO                      (3%)</t>
  </si>
  <si>
    <t xml:space="preserve">              WMO                      (4%)</t>
  </si>
  <si>
    <t xml:space="preserve">         Other UN agencies and funds</t>
  </si>
  <si>
    <t xml:space="preserve">      11. EIB</t>
  </si>
  <si>
    <t xml:space="preserve">C.    TOTAL WORLD BANK GROUP</t>
  </si>
  <si>
    <t xml:space="preserve">      12. IBRD</t>
  </si>
  <si>
    <t xml:space="preserve">      13. IDA</t>
  </si>
  <si>
    <t xml:space="preserve">      14. IDA-MDRI</t>
  </si>
  <si>
    <t xml:space="preserve">      14. IFC</t>
  </si>
  <si>
    <t xml:space="preserve">      15. MIGA</t>
  </si>
  <si>
    <t xml:space="preserve">      19. AS.D.B.</t>
  </si>
  <si>
    <t xml:space="preserve">      20. AS.D.B.SPECIAL FUND</t>
  </si>
  <si>
    <t xml:space="preserve">      21. IDB</t>
  </si>
  <si>
    <t xml:space="preserve">      22. IDB SPECIAL FUND</t>
  </si>
  <si>
    <t xml:space="preserve">      23. AFR.D.B.</t>
  </si>
  <si>
    <t xml:space="preserve">      24. AFR.DEV.FUND</t>
  </si>
  <si>
    <t xml:space="preserve">      25. CARIBBEAN D.B.</t>
  </si>
  <si>
    <t xml:space="preserve">      26. CABEI</t>
  </si>
  <si>
    <t xml:space="preserve">      27. TOTAL OTHER REGIONAL</t>
  </si>
  <si>
    <t xml:space="preserve">          (specify)</t>
  </si>
  <si>
    <t xml:space="preserve">         -IMF-PRGT</t>
  </si>
  <si>
    <t xml:space="preserve">         -IMF-PRG-HIPC</t>
  </si>
  <si>
    <t xml:space="preserve">           -GEF</t>
  </si>
  <si>
    <t xml:space="preserve">      -Global Fund</t>
  </si>
  <si>
    <t xml:space="preserve">      -NDF</t>
  </si>
  <si>
    <t xml:space="preserve">F.    MULTILATERAL, TOTAL</t>
  </si>
  <si>
    <t xml:space="preserve">TABLE DAC 4</t>
  </si>
  <si>
    <t xml:space="preserve">DESTINATION OF PRIVATE DIRECT INVESTMENT AND OTHER PRIVATE CAPITAL</t>
  </si>
  <si>
    <t xml:space="preserve">Output table - 2012 edition</t>
  </si>
  <si>
    <t xml:space="preserve">Period:   </t>
  </si>
  <si>
    <t xml:space="preserve">405</t>
  </si>
  <si>
    <t xml:space="preserve">418</t>
  </si>
  <si>
    <t xml:space="preserve">416</t>
  </si>
  <si>
    <t xml:space="preserve">417</t>
  </si>
  <si>
    <t xml:space="preserve">408</t>
  </si>
  <si>
    <t xml:space="preserve">409</t>
  </si>
  <si>
    <t xml:space="preserve">410</t>
  </si>
  <si>
    <t xml:space="preserve">407</t>
  </si>
  <si>
    <t xml:space="preserve">419</t>
  </si>
  <si>
    <t xml:space="preserve">DIRECT</t>
  </si>
  <si>
    <t xml:space="preserve">O T H E R    S E C U R I T I E S    A N D    C L A I M S</t>
  </si>
  <si>
    <t xml:space="preserve">INVEST.</t>
  </si>
  <si>
    <t xml:space="preserve">Gross</t>
  </si>
  <si>
    <t xml:space="preserve">includ.RE-</t>
  </si>
  <si>
    <t xml:space="preserve">o  f     w  h  i  c  h  :</t>
  </si>
  <si>
    <t xml:space="preserve">P R I V A T E</t>
  </si>
  <si>
    <t xml:space="preserve">outflows</t>
  </si>
  <si>
    <t xml:space="preserve">INVESTED</t>
  </si>
  <si>
    <t xml:space="preserve">Export credits</t>
  </si>
  <si>
    <t xml:space="preserve">NON-</t>
  </si>
  <si>
    <t xml:space="preserve">------------   E x p o r t   c r e d i t s   ------------</t>
  </si>
  <si>
    <t xml:space="preserve">Securities</t>
  </si>
  <si>
    <t xml:space="preserve">from private</t>
  </si>
  <si>
    <t xml:space="preserve">EARNINGS</t>
  </si>
  <si>
    <t xml:space="preserve">BANKS</t>
  </si>
  <si>
    <t xml:space="preserve">Net</t>
  </si>
  <si>
    <t xml:space="preserve">Disbursements</t>
  </si>
  <si>
    <t xml:space="preserve">Amortisation</t>
  </si>
  <si>
    <t xml:space="preserve">and other</t>
  </si>
  <si>
    <t xml:space="preserve">relief</t>
  </si>
  <si>
    <t xml:space="preserve"> N E T</t>
  </si>
  <si>
    <t xml:space="preserve">sources</t>
  </si>
  <si>
    <t xml:space="preserve">(-)</t>
  </si>
  <si>
    <t xml:space="preserve">   WEST INDIES UNALLOCATED</t>
  </si>
  <si>
    <t xml:space="preserve">   N. &amp; C. AMERICA UNALLOC.</t>
  </si>
  <si>
    <t xml:space="preserve">  less</t>
  </si>
  <si>
    <t xml:space="preserve">VIII.SUPPORTING FUNDS FROM</t>
  </si>
  <si>
    <t xml:space="preserve">      OFFICIAL SECTOR, TOTAL</t>
  </si>
  <si>
    <t xml:space="preserve"> Report supporting funds from official sector</t>
  </si>
  <si>
    <t xml:space="preserve"> as negative. Report repayments to</t>
  </si>
  <si>
    <t xml:space="preserve"> official sector as positive.</t>
  </si>
  <si>
    <t xml:space="preserve">     of which :</t>
  </si>
  <si>
    <t xml:space="preserve">        (Item II.A.1.2 of DAC1) </t>
  </si>
  <si>
    <t xml:space="preserve">        (Item II.A.2.2.a + item II.A.2.2.b of DAC1)</t>
  </si>
  <si>
    <t xml:space="preserve"> 3.  AS.D.B.</t>
  </si>
  <si>
    <t xml:space="preserve"> 4.  AFR.D.B.</t>
  </si>
  <si>
    <t xml:space="preserve">X.   MULTILATERAL TOTAL</t>
  </si>
  <si>
    <t xml:space="preserve"> TOTAL BILAT. +  MULTILAT.</t>
  </si>
  <si>
    <t xml:space="preserve">TABLE DAC 5</t>
  </si>
  <si>
    <t xml:space="preserve">OFFICIAL BILATERAL COMMITMENTS (or DISBURSEMENTS)</t>
  </si>
  <si>
    <t xml:space="preserve">BY SECTOR OF DESTINATION</t>
  </si>
  <si>
    <t xml:space="preserve">2011 edition - Output table</t>
  </si>
  <si>
    <t xml:space="preserve">528</t>
  </si>
  <si>
    <t xml:space="preserve">529</t>
  </si>
  <si>
    <t xml:space="preserve">530</t>
  </si>
  <si>
    <t xml:space="preserve">TYPE OF RESOURCE FLOW</t>
  </si>
  <si>
    <t xml:space="preserve">OFFICIAL</t>
  </si>
  <si>
    <t xml:space="preserve">MAJOR PURPOSE / SECTOR</t>
  </si>
  <si>
    <t xml:space="preserve">O D A</t>
  </si>
  <si>
    <t xml:space="preserve">OF DESTINATION</t>
  </si>
  <si>
    <t xml:space="preserve">FLOWS</t>
  </si>
  <si>
    <t xml:space="preserve">SOCIAL INFRASTRUCTURE &amp; SERVICES</t>
  </si>
  <si>
    <t xml:space="preserve">  (110+120+130+140+150+160)</t>
  </si>
  <si>
    <t xml:space="preserve">100</t>
  </si>
  <si>
    <t xml:space="preserve">Education</t>
  </si>
  <si>
    <t xml:space="preserve">110</t>
  </si>
  <si>
    <t xml:space="preserve">       - Education, level unspecified</t>
  </si>
  <si>
    <t xml:space="preserve">111</t>
  </si>
  <si>
    <t xml:space="preserve">       - Basic education</t>
  </si>
  <si>
    <t xml:space="preserve">112</t>
  </si>
  <si>
    <t xml:space="preserve">       - Secondary education</t>
  </si>
  <si>
    <t xml:space="preserve">113</t>
  </si>
  <si>
    <t xml:space="preserve">       - Post-secondary education</t>
  </si>
  <si>
    <t xml:space="preserve">114</t>
  </si>
  <si>
    <t xml:space="preserve">Health</t>
  </si>
  <si>
    <t xml:space="preserve">120</t>
  </si>
  <si>
    <t xml:space="preserve">       - Health, general</t>
  </si>
  <si>
    <t xml:space="preserve">121</t>
  </si>
  <si>
    <t xml:space="preserve">       - Basic health</t>
  </si>
  <si>
    <t xml:space="preserve">122</t>
  </si>
  <si>
    <t xml:space="preserve">Population Policies/Programmes and Reproductive Health</t>
  </si>
  <si>
    <t xml:space="preserve">130</t>
  </si>
  <si>
    <t xml:space="preserve">Water supply and sanitation</t>
  </si>
  <si>
    <t xml:space="preserve">140</t>
  </si>
  <si>
    <t xml:space="preserve">Government and civil society</t>
  </si>
  <si>
    <t xml:space="preserve">150</t>
  </si>
  <si>
    <t xml:space="preserve">     - Government and civil society - general</t>
  </si>
  <si>
    <t xml:space="preserve">151</t>
  </si>
  <si>
    <t xml:space="preserve">     - Conflict, Peace and Security</t>
  </si>
  <si>
    <t xml:space="preserve">152</t>
  </si>
  <si>
    <t xml:space="preserve">Other social infrastructure &amp; services</t>
  </si>
  <si>
    <t xml:space="preserve">160</t>
  </si>
  <si>
    <t xml:space="preserve">ECONOMIC INFRASTRUCTURE &amp; SERVICES</t>
  </si>
  <si>
    <t xml:space="preserve">  (210 to 250)</t>
  </si>
  <si>
    <t xml:space="preserve">200</t>
  </si>
  <si>
    <t xml:space="preserve">Transport and storage</t>
  </si>
  <si>
    <t xml:space="preserve">Communications</t>
  </si>
  <si>
    <t xml:space="preserve">220</t>
  </si>
  <si>
    <t xml:space="preserve">Energy</t>
  </si>
  <si>
    <t xml:space="preserve">Banking and financial services</t>
  </si>
  <si>
    <t xml:space="preserve">Business and other services</t>
  </si>
  <si>
    <t xml:space="preserve">250</t>
  </si>
  <si>
    <t xml:space="preserve">PRODUCTION SECTORS (310+320+331+332)</t>
  </si>
  <si>
    <t xml:space="preserve">Agriculture, forestry and fishing</t>
  </si>
  <si>
    <t xml:space="preserve">       - Agriculture</t>
  </si>
  <si>
    <t xml:space="preserve">311</t>
  </si>
  <si>
    <t xml:space="preserve">       - Forestry</t>
  </si>
  <si>
    <t xml:space="preserve">312</t>
  </si>
  <si>
    <t xml:space="preserve">       - Fishing</t>
  </si>
  <si>
    <t xml:space="preserve">313</t>
  </si>
  <si>
    <t xml:space="preserve">Industry, mining and construction</t>
  </si>
  <si>
    <t xml:space="preserve">320</t>
  </si>
  <si>
    <t xml:space="preserve">       - Industry</t>
  </si>
  <si>
    <t xml:space="preserve">321</t>
  </si>
  <si>
    <t xml:space="preserve">       - Mineral Resources and Mining</t>
  </si>
  <si>
    <t xml:space="preserve">322</t>
  </si>
  <si>
    <t xml:space="preserve">       - Construction</t>
  </si>
  <si>
    <t xml:space="preserve">323</t>
  </si>
  <si>
    <t xml:space="preserve">Trade Policies and Regulations</t>
  </si>
  <si>
    <t xml:space="preserve">331</t>
  </si>
  <si>
    <t xml:space="preserve">Tourism</t>
  </si>
  <si>
    <t xml:space="preserve">MULTISECTOR / CROSSCUTTING (410+430)</t>
  </si>
  <si>
    <t xml:space="preserve">400</t>
  </si>
  <si>
    <t xml:space="preserve">General environment protection</t>
  </si>
  <si>
    <t xml:space="preserve">Other multisector</t>
  </si>
  <si>
    <t xml:space="preserve">430</t>
  </si>
  <si>
    <t xml:space="preserve">TOTAL SECTOR ALLOCABLE (100+200+300+400)</t>
  </si>
  <si>
    <t xml:space="preserve">450</t>
  </si>
  <si>
    <t xml:space="preserve">COMMODITY AID AND GENERAL</t>
  </si>
  <si>
    <t xml:space="preserve">PROGRAMME ASSISTANCE (510 to 530)</t>
  </si>
  <si>
    <t xml:space="preserve">500</t>
  </si>
  <si>
    <t xml:space="preserve">General Budget Support</t>
  </si>
  <si>
    <t xml:space="preserve">510</t>
  </si>
  <si>
    <t xml:space="preserve">Developmental Food aid/Food Security Assistance</t>
  </si>
  <si>
    <t xml:space="preserve">520</t>
  </si>
  <si>
    <t xml:space="preserve">Other Commodity Assistance</t>
  </si>
  <si>
    <t xml:space="preserve">ACTION RELATING TO DEBT</t>
  </si>
  <si>
    <t xml:space="preserve">600</t>
  </si>
  <si>
    <t xml:space="preserve">HUMANITARIAN AID (720+730+740)</t>
  </si>
  <si>
    <t xml:space="preserve">700</t>
  </si>
  <si>
    <t xml:space="preserve">Emergency response</t>
  </si>
  <si>
    <t xml:space="preserve">720</t>
  </si>
  <si>
    <t xml:space="preserve">Reconstruction relief and rehabilitation</t>
  </si>
  <si>
    <t xml:space="preserve">730</t>
  </si>
  <si>
    <t xml:space="preserve">Disaster prevention and preparedness</t>
  </si>
  <si>
    <t xml:space="preserve">740</t>
  </si>
  <si>
    <t xml:space="preserve">ADMINISTRATIVE COSTS OF DONORS</t>
  </si>
  <si>
    <t xml:space="preserve">910</t>
  </si>
  <si>
    <t xml:space="preserve">REFUGEES IN DONOR COUNTRIES</t>
  </si>
  <si>
    <t xml:space="preserve">UNALLOCATED / UNSPECIFIED</t>
  </si>
  <si>
    <t xml:space="preserve">998</t>
  </si>
  <si>
    <t xml:space="preserve">TOTAL BILATERAL</t>
  </si>
  <si>
    <t xml:space="preserve">  (450+500+600+700+910+930+998)</t>
  </si>
  <si>
    <t xml:space="preserve">calc Total</t>
  </si>
  <si>
    <t xml:space="preserve">1000</t>
  </si>
  <si>
    <t xml:space="preserve">diff</t>
  </si>
  <si>
    <t xml:space="preserve">SUPPORT TO NON-GOVERNMENTAL ORG. - deleted in 2011 edition</t>
  </si>
  <si>
    <t xml:space="preserve">920</t>
  </si>
  <si>
    <t xml:space="preserve">TABLE DAC 7B</t>
  </si>
  <si>
    <t xml:space="preserve">TYING STATUS OF BILATERAL OFFICIAL DEVELOPMENT ASSISTANCE COMMITMENTS</t>
  </si>
  <si>
    <t xml:space="preserve">Output table - 2013edition</t>
  </si>
  <si>
    <t xml:space="preserve">1999/2000/2001 edition</t>
  </si>
  <si>
    <t xml:space="preserve">072</t>
  </si>
  <si>
    <t xml:space="preserve">073</t>
  </si>
  <si>
    <t xml:space="preserve">074</t>
  </si>
  <si>
    <t xml:space="preserve">                   LOANS  </t>
  </si>
  <si>
    <t xml:space="preserve">AND</t>
  </si>
  <si>
    <t xml:space="preserve">GRANT-LIKE</t>
  </si>
  <si>
    <t xml:space="preserve">TYPE OF TRANSACTION</t>
  </si>
  <si>
    <t xml:space="preserve">CONTRIB.</t>
  </si>
  <si>
    <t xml:space="preserve"> TOTAL</t>
  </si>
  <si>
    <t xml:space="preserve">Project Assist.</t>
  </si>
  <si>
    <r>
      <rPr>
        <b val="true"/>
        <sz val="12"/>
        <color rgb="FF0000FF"/>
        <rFont val="Arial"/>
        <family val="0"/>
      </rPr>
      <t xml:space="preserve">4. TOTAL BILATERAL COMMITMENTS (a+b+c)</t>
    </r>
    <r>
      <rPr>
        <b val="true"/>
        <vertAlign val="superscript"/>
        <sz val="12"/>
        <color rgb="FF0000FF"/>
        <rFont val="Arial"/>
        <family val="0"/>
      </rPr>
      <t xml:space="preserve"> (1)</t>
    </r>
  </si>
  <si>
    <r>
      <rPr>
        <sz val="12"/>
        <color rgb="FF0000FF"/>
        <rFont val="Arial"/>
        <family val="0"/>
      </rPr>
      <t xml:space="preserve">   a) Untied</t>
    </r>
    <r>
      <rPr>
        <vertAlign val="superscript"/>
        <sz val="12"/>
        <color rgb="FF0000FF"/>
        <rFont val="Arial"/>
        <family val="0"/>
      </rPr>
      <t xml:space="preserve"> (1)</t>
    </r>
  </si>
  <si>
    <r>
      <rPr>
        <sz val="12"/>
        <color rgb="FF0000FF"/>
        <rFont val="Arial"/>
        <family val="0"/>
      </rPr>
      <t xml:space="preserve">   b) Partially untied</t>
    </r>
    <r>
      <rPr>
        <vertAlign val="superscript"/>
        <sz val="12"/>
        <color rgb="FF0000FF"/>
        <rFont val="Arial"/>
        <family val="0"/>
      </rPr>
      <t xml:space="preserve"> (1)</t>
    </r>
  </si>
  <si>
    <r>
      <rPr>
        <sz val="12"/>
        <color rgb="FF0000FF"/>
        <rFont val="Arial"/>
        <family val="0"/>
      </rPr>
      <t xml:space="preserve">   c) Tied</t>
    </r>
    <r>
      <rPr>
        <vertAlign val="superscript"/>
        <sz val="12"/>
        <color rgb="FF0000FF"/>
        <rFont val="Arial"/>
        <family val="0"/>
      </rPr>
      <t xml:space="preserve"> (1)</t>
    </r>
  </si>
  <si>
    <r>
      <rPr>
        <sz val="12"/>
        <color rgb="FF0000FF"/>
        <rFont val="Arial"/>
        <family val="0"/>
      </rPr>
      <t xml:space="preserve">Untied for LDCs and non-LDC HIPCs, including FTC</t>
    </r>
    <r>
      <rPr>
        <vertAlign val="superscript"/>
        <sz val="12"/>
        <color rgb="FF0000FF"/>
        <rFont val="Arial"/>
        <family val="0"/>
      </rPr>
      <t xml:space="preserve"> (2)</t>
    </r>
  </si>
  <si>
    <t xml:space="preserve">540</t>
  </si>
  <si>
    <t xml:space="preserve">(1) Excluding administrative costs, technical co-operation and refugees in donor countries.</t>
  </si>
  <si>
    <t xml:space="preserve">(2) Excluding administrative costs.</t>
  </si>
  <si>
    <t xml:space="preserve">1.  DIRECTLY FINANCING IMPORTS, TOTAL</t>
  </si>
  <si>
    <t xml:space="preserve">calc 100</t>
  </si>
  <si>
    <t xml:space="preserve">   a) Untied:</t>
  </si>
  <si>
    <t xml:space="preserve">      Procurement authorised in all OECD countries</t>
  </si>
  <si>
    <t xml:space="preserve">      and substantially all developing countries</t>
  </si>
  <si>
    <t xml:space="preserve">   b) Partially untied:</t>
  </si>
  <si>
    <t xml:space="preserve">calc 120</t>
  </si>
  <si>
    <t xml:space="preserve">      Procurement limited to:</t>
  </si>
  <si>
    <t xml:space="preserve">         1) Donor and substantially all developing</t>
  </si>
  <si>
    <t xml:space="preserve">             countries</t>
  </si>
  <si>
    <t xml:space="preserve">         2) Substantially all developing countries</t>
  </si>
  <si>
    <t xml:space="preserve">   c) Tied:</t>
  </si>
  <si>
    <t xml:space="preserve">calc 130</t>
  </si>
  <si>
    <t xml:space="preserve">         1) Donor country only</t>
  </si>
  <si>
    <t xml:space="preserve">131</t>
  </si>
  <si>
    <t xml:space="preserve">         2) Donor &amp; specified developing countries</t>
  </si>
  <si>
    <t xml:space="preserve">132</t>
  </si>
  <si>
    <t xml:space="preserve">         3) Specified developing countries </t>
  </si>
  <si>
    <t xml:space="preserve">133</t>
  </si>
  <si>
    <t xml:space="preserve">         4) Specified developed &amp; developing countries</t>
  </si>
  <si>
    <t xml:space="preserve">134</t>
  </si>
  <si>
    <t xml:space="preserve">         5) Other (specify)</t>
  </si>
  <si>
    <t xml:space="preserve">135</t>
  </si>
  <si>
    <t xml:space="preserve">2. AID IN KIND</t>
  </si>
  <si>
    <t xml:space="preserve">3. NOT DIRECTLY FINANCING IMPORTS, TOTAL</t>
  </si>
  <si>
    <t xml:space="preserve">calc 300</t>
  </si>
  <si>
    <t xml:space="preserve">   a) Budget and balance-of-payments support</t>
  </si>
  <si>
    <t xml:space="preserve">   b) Local cost financing</t>
  </si>
  <si>
    <t xml:space="preserve">   c) Action relating to debt</t>
  </si>
  <si>
    <t xml:space="preserve">   d) Other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_(* #,##0.00_);_(* \(#,##0.00\);_(* \-??_);_(@_)"/>
    <numFmt numFmtId="166" formatCode="@"/>
    <numFmt numFmtId="167" formatCode="0_)"/>
    <numFmt numFmtId="168" formatCode="0"/>
    <numFmt numFmtId="169" formatCode="General"/>
    <numFmt numFmtId="170" formatCode="0.00"/>
    <numFmt numFmtId="171" formatCode="[$-409]m/d/yyyy"/>
    <numFmt numFmtId="172" formatCode="General_)"/>
  </numFmts>
  <fonts count="6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sz val="8"/>
      <color rgb="FFFF00FF"/>
      <name val="Arial"/>
      <family val="0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8"/>
      <color rgb="FFFF00FF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2"/>
      <name val="Arial"/>
      <family val="0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FF00FF"/>
      <name val="Arial"/>
      <family val="0"/>
    </font>
    <font>
      <i val="true"/>
      <sz val="12"/>
      <color rgb="FF0000FF"/>
      <name val="Arial"/>
      <family val="0"/>
    </font>
    <font>
      <b val="true"/>
      <sz val="14"/>
      <color rgb="FF0000FF"/>
      <name val="Arial"/>
      <family val="0"/>
    </font>
    <font>
      <sz val="14"/>
      <name val="Arial"/>
      <family val="0"/>
    </font>
    <font>
      <sz val="14"/>
      <color rgb="FF0000FF"/>
      <name val="Arial"/>
      <family val="0"/>
    </font>
    <font>
      <sz val="11"/>
      <color rgb="FF0000FF"/>
      <name val="Arial"/>
      <family val="0"/>
    </font>
    <font>
      <b val="true"/>
      <sz val="14"/>
      <name val="Arial"/>
      <family val="0"/>
    </font>
    <font>
      <b val="true"/>
      <sz val="12"/>
      <color rgb="FFFF00FF"/>
      <name val="Arial"/>
      <family val="0"/>
    </font>
    <font>
      <sz val="12"/>
      <color rgb="FFFFFFFF"/>
      <name val="Arial"/>
      <family val="0"/>
    </font>
    <font>
      <b val="true"/>
      <u val="single"/>
      <sz val="12"/>
      <color rgb="FF0000FF"/>
      <name val="Arial"/>
      <family val="0"/>
    </font>
    <font>
      <b val="true"/>
      <sz val="12"/>
      <color rgb="FF0066CC"/>
      <name val="Arial"/>
      <family val="0"/>
    </font>
    <font>
      <sz val="10"/>
      <color rgb="FF0000FF"/>
      <name val="Arial"/>
      <family val="0"/>
    </font>
    <font>
      <b val="true"/>
      <sz val="14"/>
      <color rgb="FFFF00FF"/>
      <name val="Arial"/>
      <family val="0"/>
    </font>
    <font>
      <sz val="14"/>
      <color rgb="FFFF00FF"/>
      <name val="Arial"/>
      <family val="0"/>
    </font>
    <font>
      <sz val="12"/>
      <color rgb="FF0066CC"/>
      <name val="Arial"/>
      <family val="0"/>
    </font>
    <font>
      <b val="true"/>
      <sz val="12"/>
      <color rgb="FFFF0000"/>
      <name val="Arial"/>
      <family val="0"/>
    </font>
    <font>
      <b val="true"/>
      <strike val="true"/>
      <sz val="12"/>
      <name val="Arial"/>
      <family val="0"/>
    </font>
    <font>
      <strike val="true"/>
      <sz val="12"/>
      <name val="Arial"/>
      <family val="0"/>
    </font>
    <font>
      <b val="true"/>
      <vertAlign val="superscript"/>
      <sz val="12"/>
      <color rgb="FF0000FF"/>
      <name val="Arial"/>
      <family val="0"/>
    </font>
    <font>
      <vertAlign val="superscript"/>
      <sz val="12"/>
      <color rgb="FF0000FF"/>
      <name val="Arial"/>
      <family val="0"/>
    </font>
    <font>
      <strike val="true"/>
      <sz val="12"/>
      <color rgb="FF0000FF"/>
      <name val="Arial"/>
      <family val="0"/>
    </font>
    <font>
      <b val="true"/>
      <strike val="true"/>
      <sz val="12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/>
      <bottom style="dashDot">
        <color rgb="FF0000FF"/>
      </bottom>
      <diagonal/>
    </border>
    <border diagonalUp="false" diagonalDown="false">
      <left/>
      <right style="thin">
        <color rgb="FF0000FF"/>
      </right>
      <top/>
      <bottom style="dashDot">
        <color rgb="FF0000FF"/>
      </bottom>
      <diagonal/>
    </border>
    <border diagonalUp="false" diagonalDown="false">
      <left/>
      <right/>
      <top style="dashDot">
        <color rgb="FF0000FF"/>
      </top>
      <bottom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/>
      <diagonal/>
    </border>
    <border diagonalUp="false" diagonalDown="false">
      <left/>
      <right style="thin">
        <color rgb="FF0000FF"/>
      </right>
      <top style="dashed">
        <color rgb="FF0000FF"/>
      </top>
      <bottom/>
      <diagonal/>
    </border>
    <border diagonalUp="false" diagonalDown="false">
      <left style="dashed">
        <color rgb="FF0000FF"/>
      </left>
      <right style="dashed">
        <color rgb="FF0000FF"/>
      </right>
      <top/>
      <bottom style="dashed">
        <color rgb="FF0000FF"/>
      </bottom>
      <diagonal/>
    </border>
    <border diagonalUp="false" diagonalDown="false">
      <left style="dashed">
        <color rgb="FF0000FF"/>
      </left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 style="dashed">
        <color rgb="FF0000FF"/>
      </right>
      <top/>
      <bottom style="dashed">
        <color rgb="FF0000FF"/>
      </bottom>
      <diagonal/>
    </border>
    <border diagonalUp="false" diagonalDown="false">
      <left/>
      <right style="thin">
        <color rgb="FF0000FF"/>
      </right>
      <top/>
      <bottom style="dashed">
        <color rgb="FF0000FF"/>
      </bottom>
      <diagonal/>
    </border>
    <border diagonalUp="false" diagonalDown="false">
      <left/>
      <right style="double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double"/>
      <diagonal/>
    </border>
    <border diagonalUp="false" diagonalDown="false">
      <left/>
      <right style="thin">
        <color rgb="FF0000FF"/>
      </right>
      <top/>
      <bottom style="double">
        <color rgb="FF0000FF"/>
      </bottom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8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8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8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8" borderId="3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8" borderId="3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3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8" borderId="3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8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8" borderId="4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22" fillId="0" borderId="1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3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21" fillId="0" borderId="3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4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4" borderId="5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0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3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1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2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8" borderId="3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38" fillId="24" borderId="3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8" borderId="2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8" borderId="3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8" borderId="3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3" fillId="8" borderId="3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2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33" fillId="8" borderId="1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4" fillId="8" borderId="3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4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8" borderId="4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8" borderId="3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2" fillId="8" borderId="3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8" borderId="4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6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2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8" fillId="0" borderId="6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3" fillId="0" borderId="5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4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3" fillId="0" borderId="5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6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4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4"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  <dxf>
      <font>
        <name val="Arial"/>
        <family val="0"/>
        <b val="0"/>
        <i val="0"/>
        <color rgb="FF0000FF"/>
        <sz val="12"/>
      </font>
      <numFmt numFmtId="164" formatCode="0.0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true" showOutlineSymbols="true" defaultGridColor="false" view="pageBreakPreview" topLeftCell="A1" colorId="12" zoomScale="100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11.77734375" defaultRowHeight="11.25" zeroHeight="false" outlineLevelRow="0" outlineLevelCol="0"/>
  <cols>
    <col collapsed="false" customWidth="true" hidden="false" outlineLevel="0" max="1" min="1" style="1" width="38.9"/>
    <col collapsed="false" customWidth="true" hidden="false" outlineLevel="0" max="2" min="2" style="2" width="3.65"/>
    <col collapsed="false" customWidth="true" hidden="false" outlineLevel="0" max="6" min="3" style="3" width="8"/>
    <col collapsed="false" customWidth="true" hidden="false" outlineLevel="0" max="7" min="7" style="4" width="9.49"/>
    <col collapsed="false" customWidth="true" hidden="false" outlineLevel="0" max="9" min="8" style="3" width="8"/>
    <col collapsed="false" customWidth="true" hidden="false" outlineLevel="0" max="10" min="10" style="5" width="9.49"/>
    <col collapsed="false" customWidth="true" hidden="false" outlineLevel="0" max="11" min="11" style="5" width="5.94"/>
    <col collapsed="false" customWidth="true" hidden="false" outlineLevel="0" max="17" min="12" style="6" width="6.05"/>
    <col collapsed="false" customWidth="false" hidden="false" outlineLevel="0" max="257" min="18" style="5" width="11.77"/>
  </cols>
  <sheetData>
    <row r="1" s="3" customFormat="true" ht="14.25" hidden="false" customHeight="true" outlineLevel="0" collapsed="false">
      <c r="A1" s="7" t="s">
        <v>0</v>
      </c>
      <c r="B1" s="8"/>
      <c r="C1" s="8"/>
      <c r="D1" s="8"/>
      <c r="E1" s="8"/>
      <c r="G1" s="4"/>
      <c r="H1" s="9" t="s">
        <v>1</v>
      </c>
      <c r="I1" s="10"/>
      <c r="J1" s="11" t="s">
        <v>2</v>
      </c>
      <c r="L1" s="12"/>
      <c r="N1" s="12"/>
      <c r="P1" s="12"/>
    </row>
    <row r="2" s="3" customFormat="true" ht="13.5" hidden="false" customHeight="true" outlineLevel="0" collapsed="false">
      <c r="A2" s="13" t="s">
        <v>3</v>
      </c>
      <c r="B2" s="14"/>
      <c r="C2" s="14"/>
      <c r="D2" s="14"/>
      <c r="E2" s="14"/>
      <c r="G2" s="4"/>
      <c r="H2" s="9" t="s">
        <v>4</v>
      </c>
      <c r="I2" s="15"/>
      <c r="J2" s="16" t="n">
        <v>2014</v>
      </c>
      <c r="L2" s="12"/>
      <c r="N2" s="12"/>
      <c r="P2" s="12"/>
    </row>
    <row r="3" s="3" customFormat="true" ht="12" hidden="false" customHeight="true" outlineLevel="0" collapsed="false">
      <c r="A3" s="17" t="s">
        <v>5</v>
      </c>
      <c r="B3" s="18"/>
      <c r="C3" s="18"/>
      <c r="D3" s="18"/>
      <c r="E3" s="18"/>
      <c r="G3" s="4"/>
      <c r="H3" s="9" t="s">
        <v>6</v>
      </c>
      <c r="J3" s="19" t="s">
        <v>7</v>
      </c>
      <c r="M3" s="20"/>
      <c r="O3" s="20"/>
      <c r="Q3" s="20"/>
    </row>
    <row r="4" s="3" customFormat="true" ht="12" hidden="false" customHeight="true" outlineLevel="0" collapsed="false">
      <c r="B4" s="21"/>
      <c r="C4" s="21"/>
      <c r="D4" s="21"/>
      <c r="E4" s="21"/>
      <c r="G4" s="4"/>
      <c r="L4" s="22"/>
      <c r="M4" s="20"/>
      <c r="N4" s="23"/>
      <c r="O4" s="20"/>
      <c r="P4" s="23"/>
      <c r="Q4" s="20"/>
    </row>
    <row r="5" s="30" customFormat="true" ht="12" hidden="false" customHeight="true" outlineLevel="0" collapsed="false">
      <c r="A5" s="24"/>
      <c r="B5" s="25"/>
      <c r="C5" s="26" t="s">
        <v>8</v>
      </c>
      <c r="D5" s="26"/>
      <c r="E5" s="26"/>
      <c r="F5" s="26"/>
      <c r="G5" s="26"/>
      <c r="H5" s="27" t="s">
        <v>9</v>
      </c>
      <c r="I5" s="27"/>
      <c r="J5" s="27"/>
      <c r="K5" s="28"/>
      <c r="L5" s="29"/>
      <c r="M5" s="12"/>
      <c r="N5" s="29"/>
      <c r="O5" s="12"/>
      <c r="P5" s="29"/>
      <c r="Q5" s="12"/>
    </row>
    <row r="6" s="36" customFormat="true" ht="12" hidden="false" customHeight="true" outlineLevel="0" collapsed="false">
      <c r="A6" s="31"/>
      <c r="B6" s="32"/>
      <c r="C6" s="33" t="n">
        <v>1121</v>
      </c>
      <c r="D6" s="33" t="n">
        <v>1122</v>
      </c>
      <c r="E6" s="33" t="n">
        <v>1120</v>
      </c>
      <c r="F6" s="33" t="n">
        <v>1130</v>
      </c>
      <c r="G6" s="33" t="n">
        <v>1140</v>
      </c>
      <c r="H6" s="34" t="n">
        <v>1151</v>
      </c>
      <c r="I6" s="35" t="n">
        <v>1152</v>
      </c>
      <c r="J6" s="33" t="n">
        <v>1150</v>
      </c>
      <c r="L6" s="37"/>
      <c r="M6" s="12"/>
      <c r="N6" s="37"/>
      <c r="O6" s="12"/>
      <c r="P6" s="37"/>
      <c r="Q6" s="12"/>
    </row>
    <row r="7" s="46" customFormat="true" ht="13.5" hidden="false" customHeight="true" outlineLevel="0" collapsed="false">
      <c r="A7" s="38" t="s">
        <v>10</v>
      </c>
      <c r="B7" s="39"/>
      <c r="C7" s="40" t="s">
        <v>11</v>
      </c>
      <c r="D7" s="40"/>
      <c r="E7" s="40"/>
      <c r="F7" s="41" t="s">
        <v>12</v>
      </c>
      <c r="G7" s="42" t="s">
        <v>13</v>
      </c>
      <c r="H7" s="43"/>
      <c r="I7" s="44"/>
      <c r="J7" s="45" t="s">
        <v>14</v>
      </c>
      <c r="L7" s="47"/>
      <c r="M7" s="47"/>
      <c r="N7" s="48"/>
      <c r="O7" s="49"/>
      <c r="P7" s="47"/>
      <c r="Q7" s="47"/>
    </row>
    <row r="8" s="56" customFormat="true" ht="38.25" hidden="false" customHeight="true" outlineLevel="0" collapsed="false">
      <c r="A8" s="50"/>
      <c r="B8" s="51"/>
      <c r="C8" s="52" t="s">
        <v>15</v>
      </c>
      <c r="D8" s="53" t="s">
        <v>16</v>
      </c>
      <c r="E8" s="54" t="s">
        <v>17</v>
      </c>
      <c r="F8" s="41"/>
      <c r="G8" s="42"/>
      <c r="H8" s="55" t="s">
        <v>15</v>
      </c>
      <c r="I8" s="53" t="s">
        <v>16</v>
      </c>
      <c r="J8" s="45"/>
      <c r="L8" s="57"/>
      <c r="M8" s="57"/>
      <c r="N8" s="58"/>
      <c r="O8" s="59"/>
      <c r="P8" s="57"/>
      <c r="Q8" s="57"/>
    </row>
    <row r="9" s="69" customFormat="true" ht="16.5" hidden="false" customHeight="true" outlineLevel="0" collapsed="false">
      <c r="A9" s="60" t="s">
        <v>18</v>
      </c>
      <c r="B9" s="61"/>
      <c r="C9" s="62" t="s">
        <v>19</v>
      </c>
      <c r="D9" s="63" t="s">
        <v>19</v>
      </c>
      <c r="E9" s="64" t="s">
        <v>19</v>
      </c>
      <c r="F9" s="65" t="s">
        <v>19</v>
      </c>
      <c r="G9" s="66" t="s">
        <v>19</v>
      </c>
      <c r="H9" s="67" t="s">
        <v>19</v>
      </c>
      <c r="I9" s="63" t="s">
        <v>19</v>
      </c>
      <c r="J9" s="68" t="s">
        <v>19</v>
      </c>
      <c r="L9" s="70"/>
      <c r="M9" s="70"/>
      <c r="N9" s="71"/>
      <c r="O9" s="72"/>
      <c r="P9" s="70"/>
      <c r="Q9" s="70"/>
    </row>
    <row r="10" customFormat="false" ht="15.75" hidden="false" customHeight="true" outlineLevel="0" collapsed="false">
      <c r="A10" s="73" t="s">
        <v>20</v>
      </c>
      <c r="B10" s="74" t="s">
        <v>21</v>
      </c>
      <c r="C10" s="75" t="s">
        <v>19</v>
      </c>
      <c r="D10" s="76" t="s">
        <v>19</v>
      </c>
      <c r="E10" s="77" t="s">
        <v>19</v>
      </c>
      <c r="F10" s="78" t="s">
        <v>19</v>
      </c>
      <c r="G10" s="79" t="n">
        <v>191647.77</v>
      </c>
      <c r="H10" s="80" t="s">
        <v>19</v>
      </c>
      <c r="I10" s="76" t="s">
        <v>19</v>
      </c>
      <c r="J10" s="81" t="s">
        <v>19</v>
      </c>
      <c r="K10" s="82"/>
      <c r="L10" s="70"/>
      <c r="M10" s="70"/>
      <c r="N10" s="71"/>
      <c r="O10" s="72"/>
      <c r="P10" s="70"/>
      <c r="Q10" s="70"/>
    </row>
    <row r="11" customFormat="false" ht="15.75" hidden="false" customHeight="true" outlineLevel="0" collapsed="false">
      <c r="A11" s="83" t="s">
        <v>22</v>
      </c>
      <c r="B11" s="84" t="s">
        <v>23</v>
      </c>
      <c r="C11" s="85" t="s">
        <v>19</v>
      </c>
      <c r="D11" s="86" t="s">
        <v>19</v>
      </c>
      <c r="E11" s="87" t="s">
        <v>19</v>
      </c>
      <c r="F11" s="78" t="s">
        <v>19</v>
      </c>
      <c r="G11" s="88" t="n">
        <v>0.11</v>
      </c>
      <c r="H11" s="89" t="s">
        <v>19</v>
      </c>
      <c r="I11" s="86" t="s">
        <v>19</v>
      </c>
      <c r="J11" s="90" t="s">
        <v>19</v>
      </c>
      <c r="K11" s="82"/>
      <c r="L11" s="70"/>
      <c r="M11" s="70"/>
      <c r="N11" s="71"/>
      <c r="O11" s="72"/>
      <c r="P11" s="70"/>
      <c r="Q11" s="70"/>
    </row>
    <row r="12" customFormat="false" ht="15.75" hidden="false" customHeight="true" outlineLevel="0" collapsed="false">
      <c r="A12" s="91" t="s">
        <v>24</v>
      </c>
      <c r="B12" s="92" t="s">
        <v>25</v>
      </c>
      <c r="C12" s="85" t="s">
        <v>19</v>
      </c>
      <c r="D12" s="86" t="s">
        <v>19</v>
      </c>
      <c r="E12" s="87" t="s">
        <v>19</v>
      </c>
      <c r="F12" s="78" t="s">
        <v>19</v>
      </c>
      <c r="G12" s="93" t="n">
        <v>0.06</v>
      </c>
      <c r="H12" s="89" t="s">
        <v>19</v>
      </c>
      <c r="I12" s="86" t="s">
        <v>19</v>
      </c>
      <c r="J12" s="90" t="s">
        <v>19</v>
      </c>
      <c r="K12" s="82"/>
      <c r="L12" s="70"/>
      <c r="M12" s="70"/>
      <c r="N12" s="71"/>
      <c r="O12" s="72"/>
      <c r="P12" s="70"/>
      <c r="Q12" s="70"/>
    </row>
    <row r="13" customFormat="false" ht="15.75" hidden="false" customHeight="true" outlineLevel="0" collapsed="false">
      <c r="A13" s="91" t="s">
        <v>26</v>
      </c>
      <c r="B13" s="92" t="s">
        <v>27</v>
      </c>
      <c r="C13" s="85" t="s">
        <v>19</v>
      </c>
      <c r="D13" s="86" t="s">
        <v>19</v>
      </c>
      <c r="E13" s="87" t="s">
        <v>19</v>
      </c>
      <c r="F13" s="78" t="s">
        <v>19</v>
      </c>
      <c r="G13" s="93" t="n">
        <v>10.54</v>
      </c>
      <c r="H13" s="89" t="s">
        <v>19</v>
      </c>
      <c r="I13" s="86" t="s">
        <v>19</v>
      </c>
      <c r="J13" s="90" t="s">
        <v>19</v>
      </c>
      <c r="K13" s="82"/>
      <c r="L13" s="70"/>
      <c r="M13" s="70"/>
      <c r="N13" s="71"/>
      <c r="O13" s="72"/>
      <c r="P13" s="70"/>
      <c r="Q13" s="70"/>
    </row>
    <row r="14" s="69" customFormat="true" ht="25.5" hidden="false" customHeight="true" outlineLevel="0" collapsed="false">
      <c r="A14" s="60" t="s">
        <v>28</v>
      </c>
      <c r="B14" s="94" t="s">
        <v>29</v>
      </c>
      <c r="C14" s="95" t="n">
        <v>212.15</v>
      </c>
      <c r="D14" s="96" t="n">
        <v>445.33</v>
      </c>
      <c r="E14" s="97" t="n">
        <v>657.48</v>
      </c>
      <c r="F14" s="98" t="n">
        <v>-551.77</v>
      </c>
      <c r="G14" s="99" t="n">
        <v>105.71</v>
      </c>
      <c r="H14" s="67" t="s">
        <v>19</v>
      </c>
      <c r="I14" s="63" t="s">
        <v>19</v>
      </c>
      <c r="J14" s="68" t="s">
        <v>19</v>
      </c>
      <c r="L14" s="70"/>
      <c r="M14" s="70"/>
      <c r="N14" s="71"/>
      <c r="O14" s="72"/>
      <c r="P14" s="70"/>
      <c r="Q14" s="70"/>
    </row>
    <row r="15" s="69" customFormat="true" ht="12.75" hidden="false" customHeight="false" outlineLevel="0" collapsed="false">
      <c r="A15" s="100" t="s">
        <v>30</v>
      </c>
      <c r="B15" s="101" t="s">
        <v>31</v>
      </c>
      <c r="C15" s="102" t="n">
        <v>212.15</v>
      </c>
      <c r="D15" s="103"/>
      <c r="E15" s="104" t="n">
        <v>212.15</v>
      </c>
      <c r="F15" s="105"/>
      <c r="G15" s="106" t="n">
        <v>212.15</v>
      </c>
      <c r="H15" s="107" t="n">
        <v>236.4</v>
      </c>
      <c r="I15" s="103"/>
      <c r="J15" s="108" t="n">
        <v>236.4</v>
      </c>
      <c r="L15" s="70"/>
      <c r="M15" s="70"/>
      <c r="N15" s="71"/>
      <c r="O15" s="72"/>
      <c r="P15" s="70"/>
      <c r="Q15" s="70"/>
    </row>
    <row r="16" s="36" customFormat="true" ht="24.75" hidden="false" customHeight="true" outlineLevel="0" collapsed="false">
      <c r="A16" s="109" t="s">
        <v>32</v>
      </c>
      <c r="B16" s="110" t="s">
        <v>33</v>
      </c>
      <c r="C16" s="111" t="n">
        <v>62.57</v>
      </c>
      <c r="D16" s="112"/>
      <c r="E16" s="113" t="n">
        <v>62.57</v>
      </c>
      <c r="F16" s="114"/>
      <c r="G16" s="115" t="n">
        <v>62.57</v>
      </c>
      <c r="H16" s="116" t="n">
        <v>63.19</v>
      </c>
      <c r="I16" s="112"/>
      <c r="J16" s="117" t="n">
        <v>63.19</v>
      </c>
      <c r="L16" s="70"/>
      <c r="M16" s="70"/>
      <c r="N16" s="71"/>
      <c r="O16" s="72"/>
      <c r="P16" s="70"/>
      <c r="Q16" s="70"/>
    </row>
    <row r="17" s="3" customFormat="true" ht="15.75" hidden="false" customHeight="true" outlineLevel="0" collapsed="false">
      <c r="A17" s="118" t="s">
        <v>34</v>
      </c>
      <c r="B17" s="84" t="s">
        <v>35</v>
      </c>
      <c r="C17" s="119" t="n">
        <v>0.96</v>
      </c>
      <c r="D17" s="120"/>
      <c r="E17" s="121" t="n">
        <v>0.96</v>
      </c>
      <c r="F17" s="122"/>
      <c r="G17" s="88" t="n">
        <v>0.96</v>
      </c>
      <c r="H17" s="123" t="n">
        <v>0.96</v>
      </c>
      <c r="I17" s="120"/>
      <c r="J17" s="124" t="n">
        <v>0.96</v>
      </c>
      <c r="L17" s="70"/>
      <c r="M17" s="70"/>
      <c r="N17" s="71"/>
      <c r="O17" s="72"/>
      <c r="P17" s="70"/>
      <c r="Q17" s="70"/>
    </row>
    <row r="18" s="3" customFormat="true" ht="15.75" hidden="false" customHeight="true" outlineLevel="0" collapsed="false">
      <c r="A18" s="125" t="s">
        <v>36</v>
      </c>
      <c r="B18" s="126" t="s">
        <v>37</v>
      </c>
      <c r="C18" s="127"/>
      <c r="D18" s="128"/>
      <c r="E18" s="121"/>
      <c r="F18" s="129"/>
      <c r="G18" s="88"/>
      <c r="H18" s="130"/>
      <c r="I18" s="128"/>
      <c r="J18" s="124"/>
      <c r="L18" s="70"/>
      <c r="M18" s="70"/>
      <c r="N18" s="71"/>
      <c r="O18" s="72"/>
      <c r="P18" s="70"/>
      <c r="Q18" s="70"/>
    </row>
    <row r="19" s="3" customFormat="true" ht="15.75" hidden="false" customHeight="true" outlineLevel="0" collapsed="false">
      <c r="A19" s="125" t="s">
        <v>38</v>
      </c>
      <c r="B19" s="126" t="s">
        <v>39</v>
      </c>
      <c r="C19" s="127" t="n">
        <v>0.96</v>
      </c>
      <c r="D19" s="128"/>
      <c r="E19" s="121" t="n">
        <v>0.96</v>
      </c>
      <c r="F19" s="129"/>
      <c r="G19" s="88" t="n">
        <v>0.96</v>
      </c>
      <c r="H19" s="130" t="n">
        <v>0.96</v>
      </c>
      <c r="I19" s="128"/>
      <c r="J19" s="124" t="n">
        <v>0.96</v>
      </c>
      <c r="L19" s="70"/>
      <c r="M19" s="70"/>
      <c r="N19" s="71"/>
      <c r="O19" s="72"/>
      <c r="P19" s="70"/>
      <c r="Q19" s="70"/>
    </row>
    <row r="20" s="3" customFormat="true" ht="21" hidden="false" customHeight="true" outlineLevel="0" collapsed="false">
      <c r="A20" s="118" t="s">
        <v>40</v>
      </c>
      <c r="B20" s="84" t="s">
        <v>41</v>
      </c>
      <c r="C20" s="127" t="n">
        <v>3.15</v>
      </c>
      <c r="D20" s="128"/>
      <c r="E20" s="121" t="n">
        <v>3.15</v>
      </c>
      <c r="F20" s="129"/>
      <c r="G20" s="88" t="n">
        <v>3.15</v>
      </c>
      <c r="H20" s="130" t="n">
        <v>3.15</v>
      </c>
      <c r="I20" s="128"/>
      <c r="J20" s="124" t="n">
        <v>3.15</v>
      </c>
      <c r="L20" s="70"/>
      <c r="M20" s="70"/>
      <c r="N20" s="71"/>
      <c r="O20" s="72"/>
      <c r="P20" s="70"/>
      <c r="Q20" s="70"/>
    </row>
    <row r="21" s="3" customFormat="true" ht="22.5" hidden="false" customHeight="true" outlineLevel="0" collapsed="false">
      <c r="A21" s="131" t="s">
        <v>42</v>
      </c>
      <c r="B21" s="126" t="s">
        <v>43</v>
      </c>
      <c r="C21" s="127" t="n">
        <v>1.22</v>
      </c>
      <c r="D21" s="128"/>
      <c r="E21" s="121" t="n">
        <v>1.22</v>
      </c>
      <c r="F21" s="129"/>
      <c r="G21" s="88" t="n">
        <v>1.22</v>
      </c>
      <c r="H21" s="130" t="n">
        <v>1.22</v>
      </c>
      <c r="I21" s="128"/>
      <c r="J21" s="124" t="n">
        <v>1.22</v>
      </c>
      <c r="L21" s="70"/>
      <c r="M21" s="70"/>
      <c r="N21" s="71"/>
      <c r="O21" s="72"/>
      <c r="P21" s="70"/>
      <c r="Q21" s="70"/>
    </row>
    <row r="22" s="3" customFormat="true" ht="21" hidden="false" customHeight="true" outlineLevel="0" collapsed="false">
      <c r="A22" s="132" t="s">
        <v>44</v>
      </c>
      <c r="B22" s="126" t="s">
        <v>45</v>
      </c>
      <c r="C22" s="133"/>
      <c r="D22" s="86" t="s">
        <v>19</v>
      </c>
      <c r="E22" s="121"/>
      <c r="F22" s="134" t="s">
        <v>19</v>
      </c>
      <c r="G22" s="88"/>
      <c r="H22" s="130"/>
      <c r="I22" s="86" t="s">
        <v>19</v>
      </c>
      <c r="J22" s="124"/>
      <c r="L22" s="70"/>
      <c r="M22" s="70"/>
      <c r="N22" s="71"/>
      <c r="O22" s="72"/>
      <c r="P22" s="70"/>
      <c r="Q22" s="70"/>
    </row>
    <row r="23" s="3" customFormat="true" ht="21.75" hidden="false" customHeight="true" outlineLevel="0" collapsed="false">
      <c r="A23" s="132" t="s">
        <v>46</v>
      </c>
      <c r="B23" s="126" t="s">
        <v>47</v>
      </c>
      <c r="C23" s="133" t="n">
        <v>0.82</v>
      </c>
      <c r="D23" s="86" t="s">
        <v>19</v>
      </c>
      <c r="E23" s="121" t="n">
        <v>0.82</v>
      </c>
      <c r="F23" s="134" t="s">
        <v>19</v>
      </c>
      <c r="G23" s="88" t="n">
        <v>0.82</v>
      </c>
      <c r="H23" s="130" t="n">
        <v>0.82</v>
      </c>
      <c r="I23" s="86" t="s">
        <v>19</v>
      </c>
      <c r="J23" s="124" t="n">
        <v>0.82</v>
      </c>
      <c r="L23" s="70"/>
      <c r="M23" s="70"/>
      <c r="N23" s="71"/>
      <c r="O23" s="72"/>
      <c r="P23" s="70"/>
      <c r="Q23" s="70"/>
    </row>
    <row r="24" s="136" customFormat="true" ht="21" hidden="false" customHeight="true" outlineLevel="0" collapsed="false">
      <c r="A24" s="135" t="s">
        <v>48</v>
      </c>
      <c r="B24" s="126" t="s">
        <v>49</v>
      </c>
      <c r="C24" s="127" t="n">
        <v>0.4</v>
      </c>
      <c r="D24" s="128"/>
      <c r="E24" s="121" t="n">
        <v>0.4</v>
      </c>
      <c r="F24" s="129"/>
      <c r="G24" s="88" t="n">
        <v>0.4</v>
      </c>
      <c r="H24" s="130" t="n">
        <v>0.4</v>
      </c>
      <c r="I24" s="128"/>
      <c r="J24" s="124" t="n">
        <v>0.4</v>
      </c>
      <c r="K24" s="3"/>
      <c r="L24" s="70"/>
      <c r="M24" s="70"/>
      <c r="N24" s="71"/>
      <c r="O24" s="72"/>
      <c r="P24" s="70"/>
      <c r="Q24" s="70"/>
    </row>
    <row r="25" s="3" customFormat="true" ht="15.75" hidden="false" customHeight="true" outlineLevel="0" collapsed="false">
      <c r="A25" s="135" t="s">
        <v>50</v>
      </c>
      <c r="B25" s="126" t="s">
        <v>51</v>
      </c>
      <c r="C25" s="127"/>
      <c r="D25" s="128"/>
      <c r="E25" s="121"/>
      <c r="F25" s="129"/>
      <c r="G25" s="88"/>
      <c r="H25" s="130"/>
      <c r="I25" s="128"/>
      <c r="J25" s="124"/>
      <c r="L25" s="70"/>
      <c r="M25" s="70"/>
      <c r="N25" s="71"/>
      <c r="O25" s="72"/>
      <c r="P25" s="70"/>
      <c r="Q25" s="70"/>
    </row>
    <row r="26" s="3" customFormat="true" ht="21" hidden="false" customHeight="true" outlineLevel="0" collapsed="false">
      <c r="A26" s="125" t="s">
        <v>52</v>
      </c>
      <c r="B26" s="126" t="s">
        <v>53</v>
      </c>
      <c r="C26" s="127" t="n">
        <v>1.39</v>
      </c>
      <c r="D26" s="128"/>
      <c r="E26" s="121" t="n">
        <v>1.39</v>
      </c>
      <c r="F26" s="129"/>
      <c r="G26" s="88" t="n">
        <v>1.39</v>
      </c>
      <c r="H26" s="130" t="n">
        <v>1.39</v>
      </c>
      <c r="I26" s="128"/>
      <c r="J26" s="124" t="n">
        <v>1.39</v>
      </c>
      <c r="L26" s="70"/>
      <c r="M26" s="70"/>
      <c r="N26" s="71"/>
      <c r="O26" s="72"/>
      <c r="P26" s="70"/>
      <c r="Q26" s="70"/>
    </row>
    <row r="27" s="3" customFormat="true" ht="15.75" hidden="false" customHeight="true" outlineLevel="0" collapsed="false">
      <c r="A27" s="125" t="s">
        <v>54</v>
      </c>
      <c r="B27" s="126" t="s">
        <v>55</v>
      </c>
      <c r="C27" s="127" t="n">
        <v>0.54</v>
      </c>
      <c r="D27" s="128"/>
      <c r="E27" s="121" t="n">
        <v>0.54</v>
      </c>
      <c r="F27" s="129"/>
      <c r="G27" s="88" t="n">
        <v>0.54</v>
      </c>
      <c r="H27" s="130" t="n">
        <v>0.54</v>
      </c>
      <c r="I27" s="128"/>
      <c r="J27" s="124" t="n">
        <v>0.54</v>
      </c>
      <c r="L27" s="70"/>
      <c r="M27" s="70"/>
      <c r="N27" s="71"/>
      <c r="O27" s="72"/>
      <c r="P27" s="70"/>
      <c r="Q27" s="70"/>
    </row>
    <row r="28" s="3" customFormat="true" ht="15.75" hidden="false" customHeight="true" outlineLevel="0" collapsed="false">
      <c r="A28" s="118" t="s">
        <v>56</v>
      </c>
      <c r="B28" s="137" t="s">
        <v>57</v>
      </c>
      <c r="C28" s="127" t="n">
        <v>30.42</v>
      </c>
      <c r="D28" s="128"/>
      <c r="E28" s="121" t="n">
        <v>30.42</v>
      </c>
      <c r="F28" s="129"/>
      <c r="G28" s="88" t="n">
        <v>30.42</v>
      </c>
      <c r="H28" s="130" t="n">
        <v>30.69</v>
      </c>
      <c r="I28" s="128"/>
      <c r="J28" s="124" t="n">
        <v>30.69</v>
      </c>
      <c r="L28" s="70"/>
      <c r="M28" s="70"/>
      <c r="N28" s="71"/>
      <c r="O28" s="72"/>
      <c r="P28" s="70"/>
      <c r="Q28" s="70"/>
    </row>
    <row r="29" s="3" customFormat="true" ht="15.75" hidden="false" customHeight="true" outlineLevel="0" collapsed="false">
      <c r="A29" s="125" t="s">
        <v>58</v>
      </c>
      <c r="B29" s="138" t="s">
        <v>59</v>
      </c>
      <c r="C29" s="127" t="n">
        <v>1.43</v>
      </c>
      <c r="D29" s="128"/>
      <c r="E29" s="121" t="n">
        <v>1.43</v>
      </c>
      <c r="F29" s="129"/>
      <c r="G29" s="88" t="n">
        <v>1.43</v>
      </c>
      <c r="H29" s="130" t="n">
        <v>1.43</v>
      </c>
      <c r="I29" s="128"/>
      <c r="J29" s="124" t="n">
        <v>1.43</v>
      </c>
      <c r="L29" s="70"/>
      <c r="M29" s="70"/>
      <c r="N29" s="71"/>
      <c r="O29" s="72"/>
      <c r="P29" s="70"/>
      <c r="Q29" s="70"/>
    </row>
    <row r="30" s="3" customFormat="true" ht="15.75" hidden="false" customHeight="true" outlineLevel="0" collapsed="false">
      <c r="A30" s="139" t="s">
        <v>60</v>
      </c>
      <c r="B30" s="140" t="s">
        <v>61</v>
      </c>
      <c r="C30" s="141" t="s">
        <v>19</v>
      </c>
      <c r="D30" s="142"/>
      <c r="E30" s="143"/>
      <c r="F30" s="144"/>
      <c r="G30" s="93"/>
      <c r="H30" s="145" t="s">
        <v>19</v>
      </c>
      <c r="I30" s="146"/>
      <c r="J30" s="147"/>
      <c r="L30" s="70"/>
      <c r="M30" s="70"/>
      <c r="N30" s="71"/>
      <c r="O30" s="72"/>
      <c r="P30" s="70"/>
      <c r="Q30" s="70"/>
    </row>
    <row r="31" s="136" customFormat="true" ht="15.75" hidden="false" customHeight="true" outlineLevel="0" collapsed="false">
      <c r="A31" s="125" t="s">
        <v>62</v>
      </c>
      <c r="B31" s="138" t="s">
        <v>63</v>
      </c>
      <c r="C31" s="148" t="n">
        <v>28.99</v>
      </c>
      <c r="D31" s="149"/>
      <c r="E31" s="150" t="n">
        <v>28.99</v>
      </c>
      <c r="F31" s="151"/>
      <c r="G31" s="88" t="n">
        <v>28.99</v>
      </c>
      <c r="H31" s="152" t="n">
        <v>29.26</v>
      </c>
      <c r="I31" s="149"/>
      <c r="J31" s="153" t="n">
        <v>29.26</v>
      </c>
      <c r="K31" s="3"/>
      <c r="L31" s="70"/>
      <c r="M31" s="70"/>
      <c r="N31" s="71"/>
      <c r="O31" s="72"/>
      <c r="P31" s="70"/>
      <c r="Q31" s="70"/>
    </row>
    <row r="32" s="3" customFormat="true" ht="21" hidden="false" customHeight="true" outlineLevel="0" collapsed="false">
      <c r="A32" s="154" t="s">
        <v>64</v>
      </c>
      <c r="B32" s="126" t="s">
        <v>65</v>
      </c>
      <c r="C32" s="127" t="n">
        <v>11.68</v>
      </c>
      <c r="D32" s="128"/>
      <c r="E32" s="121" t="n">
        <v>11.68</v>
      </c>
      <c r="F32" s="129"/>
      <c r="G32" s="88" t="n">
        <v>11.68</v>
      </c>
      <c r="H32" s="130" t="n">
        <v>11.7</v>
      </c>
      <c r="I32" s="128"/>
      <c r="J32" s="124" t="n">
        <v>11.7</v>
      </c>
      <c r="L32" s="70"/>
      <c r="M32" s="70"/>
      <c r="N32" s="71"/>
      <c r="O32" s="72"/>
      <c r="P32" s="70"/>
      <c r="Q32" s="70"/>
    </row>
    <row r="33" s="3" customFormat="true" ht="22.5" hidden="false" customHeight="true" outlineLevel="0" collapsed="false">
      <c r="A33" s="154" t="s">
        <v>66</v>
      </c>
      <c r="B33" s="126" t="s">
        <v>67</v>
      </c>
      <c r="C33" s="127"/>
      <c r="D33" s="128"/>
      <c r="E33" s="121"/>
      <c r="F33" s="129"/>
      <c r="G33" s="88"/>
      <c r="H33" s="130"/>
      <c r="I33" s="128"/>
      <c r="J33" s="124"/>
      <c r="L33" s="70"/>
      <c r="M33" s="70"/>
      <c r="N33" s="71"/>
      <c r="O33" s="72"/>
      <c r="P33" s="70"/>
      <c r="Q33" s="70"/>
    </row>
    <row r="34" s="3" customFormat="true" ht="15.75" hidden="false" customHeight="true" outlineLevel="0" collapsed="false">
      <c r="A34" s="118" t="s">
        <v>68</v>
      </c>
      <c r="B34" s="137" t="s">
        <v>69</v>
      </c>
      <c r="C34" s="127" t="n">
        <v>5.45</v>
      </c>
      <c r="D34" s="128"/>
      <c r="E34" s="121" t="n">
        <v>5.45</v>
      </c>
      <c r="F34" s="129"/>
      <c r="G34" s="88" t="n">
        <v>5.45</v>
      </c>
      <c r="H34" s="130" t="n">
        <v>5.47</v>
      </c>
      <c r="I34" s="128"/>
      <c r="J34" s="124" t="n">
        <v>5.47</v>
      </c>
      <c r="L34" s="70"/>
      <c r="M34" s="70"/>
      <c r="N34" s="71"/>
      <c r="O34" s="72"/>
      <c r="P34" s="70"/>
      <c r="Q34" s="70"/>
    </row>
    <row r="35" s="3" customFormat="true" ht="15.75" hidden="false" customHeight="true" outlineLevel="0" collapsed="false">
      <c r="A35" s="125" t="s">
        <v>70</v>
      </c>
      <c r="B35" s="138" t="s">
        <v>71</v>
      </c>
      <c r="C35" s="127" t="n">
        <v>2.94</v>
      </c>
      <c r="D35" s="128"/>
      <c r="E35" s="121" t="n">
        <v>2.94</v>
      </c>
      <c r="F35" s="129"/>
      <c r="G35" s="88" t="n">
        <v>2.94</v>
      </c>
      <c r="H35" s="130" t="n">
        <v>2.94</v>
      </c>
      <c r="I35" s="128"/>
      <c r="J35" s="124" t="n">
        <v>2.94</v>
      </c>
      <c r="L35" s="70"/>
      <c r="M35" s="70"/>
      <c r="N35" s="71"/>
      <c r="O35" s="72"/>
      <c r="P35" s="70"/>
      <c r="Q35" s="70"/>
    </row>
    <row r="36" s="136" customFormat="true" ht="15.75" hidden="false" customHeight="true" outlineLevel="0" collapsed="false">
      <c r="A36" s="125" t="s">
        <v>72</v>
      </c>
      <c r="B36" s="138" t="s">
        <v>73</v>
      </c>
      <c r="C36" s="148" t="n">
        <v>2.51</v>
      </c>
      <c r="D36" s="149"/>
      <c r="E36" s="121" t="n">
        <v>2.51</v>
      </c>
      <c r="F36" s="151"/>
      <c r="G36" s="88" t="n">
        <v>2.51</v>
      </c>
      <c r="H36" s="155" t="n">
        <v>2.53</v>
      </c>
      <c r="I36" s="156"/>
      <c r="J36" s="124" t="n">
        <v>2.53</v>
      </c>
      <c r="K36" s="3"/>
      <c r="L36" s="70"/>
      <c r="M36" s="70"/>
      <c r="N36" s="71"/>
      <c r="O36" s="72"/>
      <c r="P36" s="70"/>
      <c r="Q36" s="70"/>
    </row>
    <row r="37" s="3" customFormat="true" ht="21" hidden="false" customHeight="true" outlineLevel="0" collapsed="false">
      <c r="A37" s="118" t="s">
        <v>74</v>
      </c>
      <c r="B37" s="137" t="s">
        <v>75</v>
      </c>
      <c r="C37" s="127" t="n">
        <v>5.15</v>
      </c>
      <c r="D37" s="86" t="s">
        <v>19</v>
      </c>
      <c r="E37" s="121" t="n">
        <v>5.15</v>
      </c>
      <c r="F37" s="134" t="s">
        <v>19</v>
      </c>
      <c r="G37" s="88" t="n">
        <v>5.15</v>
      </c>
      <c r="H37" s="130" t="n">
        <v>5.32</v>
      </c>
      <c r="I37" s="86" t="s">
        <v>19</v>
      </c>
      <c r="J37" s="124" t="n">
        <v>5.32</v>
      </c>
      <c r="L37" s="70"/>
      <c r="M37" s="70"/>
      <c r="N37" s="71"/>
      <c r="O37" s="72"/>
      <c r="P37" s="70"/>
      <c r="Q37" s="70"/>
    </row>
    <row r="38" s="3" customFormat="true" ht="15.75" hidden="false" customHeight="true" outlineLevel="0" collapsed="false">
      <c r="A38" s="125" t="s">
        <v>76</v>
      </c>
      <c r="B38" s="138" t="s">
        <v>77</v>
      </c>
      <c r="C38" s="127" t="n">
        <v>4.98</v>
      </c>
      <c r="D38" s="86" t="s">
        <v>19</v>
      </c>
      <c r="E38" s="121" t="n">
        <v>4.98</v>
      </c>
      <c r="F38" s="134" t="s">
        <v>19</v>
      </c>
      <c r="G38" s="88" t="n">
        <v>4.98</v>
      </c>
      <c r="H38" s="130" t="n">
        <v>5.05</v>
      </c>
      <c r="I38" s="86" t="s">
        <v>19</v>
      </c>
      <c r="J38" s="124" t="n">
        <v>5.05</v>
      </c>
      <c r="L38" s="70"/>
      <c r="M38" s="70"/>
      <c r="N38" s="71"/>
      <c r="O38" s="72"/>
      <c r="P38" s="70"/>
      <c r="Q38" s="70"/>
    </row>
    <row r="39" s="136" customFormat="true" ht="15.75" hidden="false" customHeight="true" outlineLevel="0" collapsed="false">
      <c r="A39" s="125" t="s">
        <v>78</v>
      </c>
      <c r="B39" s="138" t="s">
        <v>79</v>
      </c>
      <c r="C39" s="148" t="n">
        <v>0.17</v>
      </c>
      <c r="D39" s="86" t="s">
        <v>19</v>
      </c>
      <c r="E39" s="121" t="n">
        <v>0.17</v>
      </c>
      <c r="F39" s="134" t="s">
        <v>19</v>
      </c>
      <c r="G39" s="88" t="n">
        <v>0.17</v>
      </c>
      <c r="H39" s="155" t="n">
        <v>0.26</v>
      </c>
      <c r="I39" s="86" t="s">
        <v>19</v>
      </c>
      <c r="J39" s="124" t="n">
        <v>0.26</v>
      </c>
      <c r="K39" s="3"/>
      <c r="L39" s="70"/>
      <c r="M39" s="70"/>
      <c r="N39" s="71"/>
      <c r="O39" s="72"/>
      <c r="P39" s="70"/>
      <c r="Q39" s="70"/>
    </row>
    <row r="40" s="3" customFormat="true" ht="15.75" hidden="false" customHeight="true" outlineLevel="0" collapsed="false">
      <c r="A40" s="118" t="s">
        <v>80</v>
      </c>
      <c r="B40" s="137" t="s">
        <v>81</v>
      </c>
      <c r="C40" s="127"/>
      <c r="D40" s="128"/>
      <c r="E40" s="121"/>
      <c r="F40" s="129"/>
      <c r="G40" s="88"/>
      <c r="H40" s="130"/>
      <c r="I40" s="128"/>
      <c r="J40" s="124"/>
      <c r="L40" s="70"/>
      <c r="M40" s="70"/>
      <c r="N40" s="71"/>
      <c r="O40" s="72"/>
      <c r="P40" s="70"/>
      <c r="Q40" s="70"/>
    </row>
    <row r="41" s="3" customFormat="true" ht="15.75" hidden="false" customHeight="true" outlineLevel="0" collapsed="false">
      <c r="A41" s="125" t="s">
        <v>82</v>
      </c>
      <c r="B41" s="126" t="s">
        <v>83</v>
      </c>
      <c r="C41" s="127"/>
      <c r="D41" s="128"/>
      <c r="E41" s="121"/>
      <c r="F41" s="129"/>
      <c r="G41" s="88"/>
      <c r="H41" s="130"/>
      <c r="I41" s="128"/>
      <c r="J41" s="124"/>
      <c r="L41" s="70"/>
      <c r="M41" s="70"/>
      <c r="N41" s="71"/>
      <c r="O41" s="72"/>
      <c r="P41" s="70"/>
      <c r="Q41" s="70"/>
    </row>
    <row r="42" s="3" customFormat="true" ht="21" hidden="false" customHeight="true" outlineLevel="0" collapsed="false">
      <c r="A42" s="135" t="s">
        <v>84</v>
      </c>
      <c r="B42" s="126" t="s">
        <v>85</v>
      </c>
      <c r="C42" s="127"/>
      <c r="D42" s="128"/>
      <c r="E42" s="121"/>
      <c r="F42" s="129"/>
      <c r="G42" s="88"/>
      <c r="H42" s="130"/>
      <c r="I42" s="128"/>
      <c r="J42" s="124"/>
      <c r="L42" s="70"/>
      <c r="M42" s="70"/>
      <c r="N42" s="71"/>
      <c r="O42" s="72"/>
      <c r="P42" s="70"/>
      <c r="Q42" s="70"/>
    </row>
    <row r="43" s="3" customFormat="true" ht="15.75" hidden="false" customHeight="true" outlineLevel="0" collapsed="false">
      <c r="A43" s="135" t="s">
        <v>86</v>
      </c>
      <c r="B43" s="126" t="s">
        <v>87</v>
      </c>
      <c r="C43" s="127"/>
      <c r="D43" s="128"/>
      <c r="E43" s="121"/>
      <c r="F43" s="129"/>
      <c r="G43" s="88"/>
      <c r="H43" s="130"/>
      <c r="I43" s="128"/>
      <c r="J43" s="124"/>
      <c r="L43" s="70"/>
      <c r="M43" s="70"/>
      <c r="N43" s="71"/>
      <c r="O43" s="72"/>
      <c r="P43" s="70"/>
      <c r="Q43" s="70"/>
    </row>
    <row r="44" s="3" customFormat="true" ht="15.75" hidden="false" customHeight="true" outlineLevel="0" collapsed="false">
      <c r="A44" s="135" t="s">
        <v>88</v>
      </c>
      <c r="B44" s="126" t="s">
        <v>89</v>
      </c>
      <c r="C44" s="127"/>
      <c r="D44" s="86" t="s">
        <v>19</v>
      </c>
      <c r="E44" s="121"/>
      <c r="F44" s="134" t="s">
        <v>19</v>
      </c>
      <c r="G44" s="88"/>
      <c r="H44" s="130"/>
      <c r="I44" s="86" t="s">
        <v>19</v>
      </c>
      <c r="J44" s="124"/>
      <c r="L44" s="70"/>
      <c r="M44" s="70"/>
      <c r="N44" s="71"/>
      <c r="O44" s="72"/>
      <c r="P44" s="70"/>
      <c r="Q44" s="70"/>
    </row>
    <row r="45" s="3" customFormat="true" ht="15.75" hidden="false" customHeight="true" outlineLevel="0" collapsed="false">
      <c r="A45" s="157" t="s">
        <v>90</v>
      </c>
      <c r="B45" s="126" t="s">
        <v>91</v>
      </c>
      <c r="C45" s="127"/>
      <c r="D45" s="86" t="s">
        <v>19</v>
      </c>
      <c r="E45" s="121"/>
      <c r="F45" s="134" t="s">
        <v>19</v>
      </c>
      <c r="G45" s="88"/>
      <c r="H45" s="130"/>
      <c r="I45" s="86" t="s">
        <v>19</v>
      </c>
      <c r="J45" s="124"/>
      <c r="L45" s="70"/>
      <c r="M45" s="70"/>
      <c r="N45" s="71"/>
      <c r="O45" s="72"/>
      <c r="P45" s="70"/>
      <c r="Q45" s="70"/>
    </row>
    <row r="46" s="3" customFormat="true" ht="15.75" hidden="false" customHeight="true" outlineLevel="0" collapsed="false">
      <c r="A46" s="158" t="s">
        <v>92</v>
      </c>
      <c r="B46" s="126" t="s">
        <v>93</v>
      </c>
      <c r="C46" s="127"/>
      <c r="D46" s="86" t="s">
        <v>19</v>
      </c>
      <c r="E46" s="121"/>
      <c r="F46" s="134" t="s">
        <v>19</v>
      </c>
      <c r="G46" s="88"/>
      <c r="H46" s="130"/>
      <c r="I46" s="86" t="s">
        <v>19</v>
      </c>
      <c r="J46" s="124"/>
      <c r="L46" s="70"/>
      <c r="M46" s="70"/>
      <c r="N46" s="71"/>
      <c r="O46" s="72"/>
      <c r="P46" s="70"/>
      <c r="Q46" s="70"/>
    </row>
    <row r="47" s="3" customFormat="true" ht="15.75" hidden="false" customHeight="true" outlineLevel="0" collapsed="false">
      <c r="A47" s="135" t="s">
        <v>94</v>
      </c>
      <c r="B47" s="126" t="s">
        <v>95</v>
      </c>
      <c r="C47" s="127"/>
      <c r="D47" s="86" t="s">
        <v>19</v>
      </c>
      <c r="E47" s="121"/>
      <c r="F47" s="134" t="s">
        <v>19</v>
      </c>
      <c r="G47" s="88"/>
      <c r="H47" s="130"/>
      <c r="I47" s="86" t="s">
        <v>19</v>
      </c>
      <c r="J47" s="124"/>
      <c r="L47" s="70"/>
      <c r="M47" s="70"/>
      <c r="N47" s="71"/>
      <c r="O47" s="72"/>
      <c r="P47" s="70"/>
      <c r="Q47" s="70"/>
    </row>
    <row r="48" s="3" customFormat="true" ht="15.75" hidden="false" customHeight="true" outlineLevel="0" collapsed="false">
      <c r="A48" s="135" t="s">
        <v>96</v>
      </c>
      <c r="B48" s="126" t="s">
        <v>97</v>
      </c>
      <c r="C48" s="127"/>
      <c r="D48" s="86" t="s">
        <v>19</v>
      </c>
      <c r="E48" s="121"/>
      <c r="F48" s="134" t="s">
        <v>19</v>
      </c>
      <c r="G48" s="88"/>
      <c r="H48" s="130"/>
      <c r="I48" s="86" t="s">
        <v>19</v>
      </c>
      <c r="J48" s="124"/>
      <c r="L48" s="70"/>
      <c r="M48" s="70"/>
      <c r="N48" s="71"/>
      <c r="O48" s="72"/>
      <c r="P48" s="70"/>
      <c r="Q48" s="70"/>
    </row>
    <row r="49" s="3" customFormat="true" ht="15.75" hidden="false" customHeight="true" outlineLevel="0" collapsed="false">
      <c r="A49" s="135" t="s">
        <v>98</v>
      </c>
      <c r="B49" s="126" t="s">
        <v>99</v>
      </c>
      <c r="C49" s="127"/>
      <c r="D49" s="86" t="s">
        <v>19</v>
      </c>
      <c r="E49" s="121"/>
      <c r="F49" s="134" t="s">
        <v>19</v>
      </c>
      <c r="G49" s="88"/>
      <c r="H49" s="130"/>
      <c r="I49" s="86" t="s">
        <v>19</v>
      </c>
      <c r="J49" s="124"/>
      <c r="L49" s="70"/>
      <c r="M49" s="70"/>
      <c r="N49" s="71"/>
      <c r="O49" s="72"/>
      <c r="P49" s="70"/>
      <c r="Q49" s="70"/>
    </row>
    <row r="50" s="3" customFormat="true" ht="15.75" hidden="false" customHeight="true" outlineLevel="0" collapsed="false">
      <c r="A50" s="135" t="s">
        <v>50</v>
      </c>
      <c r="B50" s="126" t="s">
        <v>100</v>
      </c>
      <c r="C50" s="127"/>
      <c r="D50" s="86" t="s">
        <v>19</v>
      </c>
      <c r="E50" s="121"/>
      <c r="F50" s="134" t="s">
        <v>19</v>
      </c>
      <c r="G50" s="88"/>
      <c r="H50" s="130"/>
      <c r="I50" s="86" t="s">
        <v>19</v>
      </c>
      <c r="J50" s="124"/>
      <c r="L50" s="70"/>
      <c r="M50" s="70"/>
      <c r="N50" s="71"/>
      <c r="O50" s="72"/>
      <c r="P50" s="70"/>
      <c r="Q50" s="70"/>
    </row>
    <row r="51" s="3" customFormat="true" ht="21" hidden="false" customHeight="true" outlineLevel="0" collapsed="false">
      <c r="A51" s="158" t="s">
        <v>101</v>
      </c>
      <c r="B51" s="126" t="s">
        <v>102</v>
      </c>
      <c r="C51" s="85" t="s">
        <v>19</v>
      </c>
      <c r="D51" s="86" t="s">
        <v>19</v>
      </c>
      <c r="E51" s="87" t="s">
        <v>19</v>
      </c>
      <c r="F51" s="129"/>
      <c r="G51" s="88"/>
      <c r="H51" s="89" t="s">
        <v>19</v>
      </c>
      <c r="I51" s="86" t="s">
        <v>19</v>
      </c>
      <c r="J51" s="90" t="s">
        <v>19</v>
      </c>
      <c r="L51" s="70"/>
      <c r="M51" s="70"/>
      <c r="N51" s="71"/>
      <c r="O51" s="72"/>
      <c r="P51" s="70"/>
      <c r="Q51" s="70"/>
    </row>
    <row r="52" s="3" customFormat="true" ht="21" hidden="false" customHeight="true" outlineLevel="0" collapsed="false">
      <c r="A52" s="159" t="s">
        <v>103</v>
      </c>
      <c r="B52" s="126" t="s">
        <v>104</v>
      </c>
      <c r="C52" s="85" t="s">
        <v>19</v>
      </c>
      <c r="D52" s="86" t="s">
        <v>19</v>
      </c>
      <c r="E52" s="87" t="s">
        <v>19</v>
      </c>
      <c r="F52" s="129"/>
      <c r="G52" s="88"/>
      <c r="H52" s="89" t="s">
        <v>19</v>
      </c>
      <c r="I52" s="86" t="s">
        <v>19</v>
      </c>
      <c r="J52" s="90" t="s">
        <v>19</v>
      </c>
      <c r="L52" s="70"/>
      <c r="M52" s="70"/>
      <c r="N52" s="71"/>
      <c r="O52" s="72"/>
      <c r="P52" s="70"/>
      <c r="Q52" s="70"/>
    </row>
    <row r="53" s="3" customFormat="true" ht="23.25" hidden="false" customHeight="true" outlineLevel="0" collapsed="false">
      <c r="A53" s="118" t="s">
        <v>105</v>
      </c>
      <c r="B53" s="84" t="s">
        <v>106</v>
      </c>
      <c r="C53" s="127" t="n">
        <v>4.43</v>
      </c>
      <c r="D53" s="86" t="s">
        <v>19</v>
      </c>
      <c r="E53" s="121" t="n">
        <v>4.43</v>
      </c>
      <c r="F53" s="134" t="s">
        <v>19</v>
      </c>
      <c r="G53" s="88" t="n">
        <v>4.43</v>
      </c>
      <c r="H53" s="130" t="n">
        <v>4.58</v>
      </c>
      <c r="I53" s="86" t="s">
        <v>19</v>
      </c>
      <c r="J53" s="124" t="n">
        <v>4.58</v>
      </c>
      <c r="L53" s="70"/>
      <c r="M53" s="70"/>
      <c r="N53" s="71"/>
      <c r="O53" s="72"/>
      <c r="P53" s="70"/>
      <c r="Q53" s="70"/>
    </row>
    <row r="54" s="3" customFormat="true" ht="15.75" hidden="false" customHeight="true" outlineLevel="0" collapsed="false">
      <c r="A54" s="118" t="s">
        <v>107</v>
      </c>
      <c r="B54" s="84" t="s">
        <v>108</v>
      </c>
      <c r="C54" s="127" t="n">
        <v>13.01</v>
      </c>
      <c r="D54" s="86" t="s">
        <v>19</v>
      </c>
      <c r="E54" s="121" t="n">
        <v>13.01</v>
      </c>
      <c r="F54" s="134" t="s">
        <v>19</v>
      </c>
      <c r="G54" s="88" t="n">
        <v>13.01</v>
      </c>
      <c r="H54" s="130" t="n">
        <v>13.01</v>
      </c>
      <c r="I54" s="86" t="s">
        <v>19</v>
      </c>
      <c r="J54" s="124" t="n">
        <v>13.01</v>
      </c>
      <c r="L54" s="70"/>
      <c r="M54" s="70"/>
      <c r="N54" s="71"/>
      <c r="O54" s="72"/>
      <c r="P54" s="70"/>
      <c r="Q54" s="70"/>
    </row>
    <row r="55" s="3" customFormat="true" ht="15.75" hidden="false" customHeight="true" outlineLevel="0" collapsed="false">
      <c r="A55" s="125" t="s">
        <v>109</v>
      </c>
      <c r="B55" s="126" t="s">
        <v>110</v>
      </c>
      <c r="C55" s="127" t="n">
        <v>1.46</v>
      </c>
      <c r="D55" s="86" t="s">
        <v>19</v>
      </c>
      <c r="E55" s="121" t="n">
        <v>1.46</v>
      </c>
      <c r="F55" s="134" t="s">
        <v>19</v>
      </c>
      <c r="G55" s="88" t="n">
        <v>1.46</v>
      </c>
      <c r="H55" s="130" t="n">
        <v>1.46</v>
      </c>
      <c r="I55" s="86" t="s">
        <v>19</v>
      </c>
      <c r="J55" s="124" t="n">
        <v>1.46</v>
      </c>
      <c r="L55" s="70"/>
      <c r="M55" s="70"/>
      <c r="N55" s="71"/>
      <c r="O55" s="72"/>
      <c r="P55" s="70"/>
      <c r="Q55" s="70"/>
    </row>
    <row r="56" s="3" customFormat="true" ht="15.75" hidden="false" customHeight="true" outlineLevel="0" collapsed="false">
      <c r="A56" s="125" t="s">
        <v>111</v>
      </c>
      <c r="B56" s="126" t="s">
        <v>112</v>
      </c>
      <c r="C56" s="127" t="n">
        <v>11.55</v>
      </c>
      <c r="D56" s="86" t="s">
        <v>19</v>
      </c>
      <c r="E56" s="121" t="n">
        <v>11.55</v>
      </c>
      <c r="F56" s="134" t="s">
        <v>19</v>
      </c>
      <c r="G56" s="88" t="n">
        <v>11.55</v>
      </c>
      <c r="H56" s="130" t="n">
        <v>11.55</v>
      </c>
      <c r="I56" s="86" t="s">
        <v>19</v>
      </c>
      <c r="J56" s="124" t="n">
        <v>11.55</v>
      </c>
      <c r="L56" s="70"/>
      <c r="M56" s="70"/>
      <c r="N56" s="71"/>
      <c r="O56" s="72"/>
      <c r="P56" s="70"/>
      <c r="Q56" s="70"/>
    </row>
    <row r="57" s="166" customFormat="true" ht="23.25" hidden="false" customHeight="true" outlineLevel="0" collapsed="false">
      <c r="A57" s="160" t="s">
        <v>113</v>
      </c>
      <c r="B57" s="161" t="s">
        <v>114</v>
      </c>
      <c r="C57" s="162" t="s">
        <v>19</v>
      </c>
      <c r="D57" s="86" t="s">
        <v>19</v>
      </c>
      <c r="E57" s="87" t="s">
        <v>19</v>
      </c>
      <c r="F57" s="129"/>
      <c r="G57" s="163"/>
      <c r="H57" s="164"/>
      <c r="I57" s="86"/>
      <c r="J57" s="165"/>
      <c r="L57" s="70"/>
      <c r="M57" s="70"/>
      <c r="N57" s="71"/>
      <c r="O57" s="72"/>
      <c r="P57" s="70"/>
      <c r="Q57" s="70"/>
    </row>
    <row r="58" s="166" customFormat="true" ht="15.75" hidden="false" customHeight="true" outlineLevel="0" collapsed="false">
      <c r="A58" s="167" t="s">
        <v>115</v>
      </c>
      <c r="B58" s="161" t="s">
        <v>116</v>
      </c>
      <c r="C58" s="162" t="s">
        <v>19</v>
      </c>
      <c r="D58" s="86" t="s">
        <v>19</v>
      </c>
      <c r="E58" s="87" t="s">
        <v>19</v>
      </c>
      <c r="F58" s="129"/>
      <c r="G58" s="163"/>
      <c r="H58" s="164" t="s">
        <v>19</v>
      </c>
      <c r="I58" s="86" t="s">
        <v>19</v>
      </c>
      <c r="J58" s="165" t="s">
        <v>19</v>
      </c>
      <c r="L58" s="70"/>
      <c r="M58" s="70"/>
      <c r="N58" s="71"/>
      <c r="O58" s="72"/>
      <c r="P58" s="70"/>
      <c r="Q58" s="70"/>
    </row>
    <row r="59" s="3" customFormat="true" ht="15.75" hidden="false" customHeight="true" outlineLevel="0" collapsed="false">
      <c r="A59" s="168" t="s">
        <v>117</v>
      </c>
      <c r="B59" s="169"/>
      <c r="C59" s="170"/>
      <c r="D59" s="146"/>
      <c r="E59" s="171"/>
      <c r="F59" s="172"/>
      <c r="G59" s="173"/>
      <c r="H59" s="174"/>
      <c r="I59" s="146"/>
      <c r="J59" s="147"/>
      <c r="L59" s="70"/>
      <c r="M59" s="70"/>
      <c r="N59" s="71"/>
      <c r="O59" s="72"/>
      <c r="P59" s="70"/>
      <c r="Q59" s="70"/>
    </row>
    <row r="60" s="3" customFormat="true" ht="15.75" hidden="false" customHeight="true" outlineLevel="0" collapsed="false">
      <c r="A60" s="154" t="s">
        <v>118</v>
      </c>
      <c r="B60" s="175" t="s">
        <v>119</v>
      </c>
      <c r="C60" s="176" t="n">
        <v>12.76</v>
      </c>
      <c r="D60" s="177"/>
      <c r="E60" s="178" t="n">
        <v>12.76</v>
      </c>
      <c r="F60" s="179"/>
      <c r="G60" s="79" t="n">
        <v>12.76</v>
      </c>
      <c r="H60" s="180" t="n">
        <v>12.78</v>
      </c>
      <c r="I60" s="177"/>
      <c r="J60" s="181" t="n">
        <v>12.78</v>
      </c>
      <c r="L60" s="70"/>
      <c r="M60" s="70"/>
      <c r="N60" s="71"/>
      <c r="O60" s="72"/>
      <c r="P60" s="70"/>
      <c r="Q60" s="70"/>
    </row>
    <row r="61" s="3" customFormat="true" ht="15.75" hidden="false" customHeight="true" outlineLevel="0" collapsed="false">
      <c r="A61" s="182" t="s">
        <v>120</v>
      </c>
      <c r="B61" s="126" t="s">
        <v>121</v>
      </c>
      <c r="C61" s="127" t="n">
        <v>13.32</v>
      </c>
      <c r="D61" s="128"/>
      <c r="E61" s="121" t="n">
        <v>13.32</v>
      </c>
      <c r="F61" s="129"/>
      <c r="G61" s="88" t="n">
        <v>13.32</v>
      </c>
      <c r="H61" s="130" t="n">
        <v>13.6</v>
      </c>
      <c r="I61" s="128"/>
      <c r="J61" s="124" t="n">
        <v>13.6</v>
      </c>
      <c r="L61" s="70"/>
      <c r="M61" s="70"/>
      <c r="N61" s="71"/>
      <c r="O61" s="72"/>
      <c r="P61" s="70"/>
      <c r="Q61" s="70"/>
    </row>
    <row r="62" s="3" customFormat="true" ht="21.75" hidden="false" customHeight="true" outlineLevel="0" collapsed="false">
      <c r="A62" s="183" t="s">
        <v>122</v>
      </c>
      <c r="B62" s="126" t="s">
        <v>123</v>
      </c>
      <c r="C62" s="127" t="n">
        <v>14.6</v>
      </c>
      <c r="D62" s="128"/>
      <c r="E62" s="121" t="n">
        <v>14.6</v>
      </c>
      <c r="F62" s="129"/>
      <c r="G62" s="88" t="n">
        <v>14.6</v>
      </c>
      <c r="H62" s="130" t="n">
        <v>14.72</v>
      </c>
      <c r="I62" s="128"/>
      <c r="J62" s="124" t="n">
        <v>14.72</v>
      </c>
      <c r="L62" s="70"/>
      <c r="M62" s="70"/>
      <c r="N62" s="71"/>
      <c r="O62" s="72"/>
      <c r="P62" s="70"/>
      <c r="Q62" s="70"/>
    </row>
    <row r="63" s="3" customFormat="true" ht="15.75" hidden="false" customHeight="true" outlineLevel="0" collapsed="false">
      <c r="A63" s="182" t="s">
        <v>124</v>
      </c>
      <c r="B63" s="126" t="s">
        <v>125</v>
      </c>
      <c r="C63" s="127" t="n">
        <v>2.94</v>
      </c>
      <c r="D63" s="128"/>
      <c r="E63" s="121" t="n">
        <v>2.94</v>
      </c>
      <c r="F63" s="129"/>
      <c r="G63" s="88" t="n">
        <v>2.94</v>
      </c>
      <c r="H63" s="130" t="n">
        <v>2.94</v>
      </c>
      <c r="I63" s="128"/>
      <c r="J63" s="124" t="n">
        <v>2.94</v>
      </c>
      <c r="L63" s="70"/>
      <c r="M63" s="70"/>
      <c r="N63" s="71"/>
      <c r="O63" s="72"/>
      <c r="P63" s="70"/>
      <c r="Q63" s="70"/>
    </row>
    <row r="64" s="3" customFormat="true" ht="15.75" hidden="false" customHeight="true" outlineLevel="0" collapsed="false">
      <c r="A64" s="154" t="s">
        <v>126</v>
      </c>
      <c r="B64" s="126" t="s">
        <v>127</v>
      </c>
      <c r="C64" s="127" t="n">
        <v>2.17</v>
      </c>
      <c r="D64" s="128"/>
      <c r="E64" s="121" t="n">
        <v>2.17</v>
      </c>
      <c r="F64" s="129"/>
      <c r="G64" s="79" t="n">
        <v>2.17</v>
      </c>
      <c r="H64" s="130" t="n">
        <v>2.17</v>
      </c>
      <c r="I64" s="128"/>
      <c r="J64" s="124" t="n">
        <v>2.17</v>
      </c>
      <c r="L64" s="70"/>
      <c r="M64" s="70"/>
      <c r="N64" s="71"/>
      <c r="O64" s="72"/>
      <c r="P64" s="70"/>
      <c r="Q64" s="70"/>
    </row>
    <row r="65" s="3" customFormat="true" ht="15.75" hidden="false" customHeight="true" outlineLevel="0" collapsed="false">
      <c r="A65" s="154" t="s">
        <v>128</v>
      </c>
      <c r="B65" s="126" t="s">
        <v>129</v>
      </c>
      <c r="C65" s="127" t="n">
        <v>0.14</v>
      </c>
      <c r="D65" s="128"/>
      <c r="E65" s="121" t="n">
        <v>0.14</v>
      </c>
      <c r="F65" s="129"/>
      <c r="G65" s="79" t="n">
        <v>0.14</v>
      </c>
      <c r="H65" s="130" t="n">
        <v>0.14</v>
      </c>
      <c r="I65" s="128"/>
      <c r="J65" s="124" t="n">
        <v>0.14</v>
      </c>
      <c r="L65" s="70"/>
      <c r="M65" s="70"/>
      <c r="N65" s="71"/>
      <c r="O65" s="72"/>
      <c r="P65" s="70"/>
      <c r="Q65" s="70"/>
    </row>
    <row r="66" s="192" customFormat="true" ht="36.75" hidden="false" customHeight="true" outlineLevel="0" collapsed="false">
      <c r="A66" s="184" t="s">
        <v>130</v>
      </c>
      <c r="B66" s="92" t="s">
        <v>131</v>
      </c>
      <c r="C66" s="185" t="n">
        <v>149.58</v>
      </c>
      <c r="D66" s="186"/>
      <c r="E66" s="187" t="n">
        <v>149.58</v>
      </c>
      <c r="F66" s="188"/>
      <c r="G66" s="189" t="n">
        <v>149.58</v>
      </c>
      <c r="H66" s="190" t="n">
        <v>173.21</v>
      </c>
      <c r="I66" s="186"/>
      <c r="J66" s="191" t="n">
        <v>173.21</v>
      </c>
      <c r="L66" s="70"/>
      <c r="M66" s="70"/>
      <c r="N66" s="71"/>
      <c r="O66" s="72"/>
      <c r="P66" s="70"/>
      <c r="Q66" s="70"/>
    </row>
    <row r="67" s="3" customFormat="true" ht="18" hidden="false" customHeight="true" outlineLevel="0" collapsed="false">
      <c r="A67" s="118" t="s">
        <v>132</v>
      </c>
      <c r="B67" s="126" t="s">
        <v>133</v>
      </c>
      <c r="C67" s="127" t="n">
        <v>149.58</v>
      </c>
      <c r="D67" s="128"/>
      <c r="E67" s="121" t="n">
        <v>149.58</v>
      </c>
      <c r="F67" s="129"/>
      <c r="G67" s="88" t="n">
        <v>149.58</v>
      </c>
      <c r="H67" s="130" t="n">
        <v>173.21</v>
      </c>
      <c r="I67" s="128"/>
      <c r="J67" s="124" t="n">
        <v>173.21</v>
      </c>
      <c r="L67" s="70"/>
      <c r="M67" s="70"/>
      <c r="N67" s="71"/>
      <c r="O67" s="72"/>
      <c r="P67" s="70"/>
      <c r="Q67" s="70"/>
    </row>
    <row r="68" s="3" customFormat="true" ht="15.75" hidden="false" customHeight="true" outlineLevel="0" collapsed="false">
      <c r="A68" s="125" t="s">
        <v>134</v>
      </c>
      <c r="B68" s="126" t="s">
        <v>135</v>
      </c>
      <c r="C68" s="127" t="n">
        <v>9.91</v>
      </c>
      <c r="D68" s="128"/>
      <c r="E68" s="121" t="n">
        <v>9.91</v>
      </c>
      <c r="F68" s="129"/>
      <c r="G68" s="88" t="n">
        <v>9.91</v>
      </c>
      <c r="H68" s="130" t="n">
        <v>9.92</v>
      </c>
      <c r="I68" s="128"/>
      <c r="J68" s="124" t="n">
        <v>9.92</v>
      </c>
      <c r="L68" s="70"/>
      <c r="M68" s="70"/>
      <c r="N68" s="71"/>
      <c r="O68" s="72"/>
      <c r="P68" s="70"/>
      <c r="Q68" s="70"/>
    </row>
    <row r="69" s="3" customFormat="true" ht="15.75" hidden="false" customHeight="true" outlineLevel="0" collapsed="false">
      <c r="A69" s="125" t="s">
        <v>136</v>
      </c>
      <c r="B69" s="126" t="s">
        <v>137</v>
      </c>
      <c r="C69" s="127" t="n">
        <v>127.17</v>
      </c>
      <c r="D69" s="128"/>
      <c r="E69" s="121" t="n">
        <v>127.17</v>
      </c>
      <c r="F69" s="129"/>
      <c r="G69" s="88" t="n">
        <v>127.17</v>
      </c>
      <c r="H69" s="130" t="n">
        <v>144.43</v>
      </c>
      <c r="I69" s="128"/>
      <c r="J69" s="124" t="n">
        <v>144.43</v>
      </c>
      <c r="L69" s="70"/>
      <c r="M69" s="70"/>
      <c r="N69" s="71"/>
      <c r="O69" s="72"/>
      <c r="P69" s="70"/>
      <c r="Q69" s="70"/>
    </row>
    <row r="70" s="3" customFormat="true" ht="15.75" hidden="false" customHeight="true" outlineLevel="0" collapsed="false">
      <c r="A70" s="125" t="s">
        <v>138</v>
      </c>
      <c r="B70" s="126" t="s">
        <v>139</v>
      </c>
      <c r="C70" s="127" t="n">
        <v>5.94</v>
      </c>
      <c r="D70" s="128"/>
      <c r="E70" s="121" t="n">
        <v>5.94</v>
      </c>
      <c r="F70" s="129"/>
      <c r="G70" s="88" t="n">
        <v>5.94</v>
      </c>
      <c r="H70" s="130" t="n">
        <v>12.29</v>
      </c>
      <c r="I70" s="128"/>
      <c r="J70" s="124" t="n">
        <v>12.29</v>
      </c>
      <c r="L70" s="70"/>
      <c r="M70" s="70"/>
      <c r="N70" s="71"/>
      <c r="O70" s="72"/>
      <c r="P70" s="70"/>
      <c r="Q70" s="70"/>
    </row>
    <row r="71" s="3" customFormat="true" ht="21.75" hidden="false" customHeight="true" outlineLevel="0" collapsed="false">
      <c r="A71" s="125" t="s">
        <v>140</v>
      </c>
      <c r="B71" s="126" t="s">
        <v>141</v>
      </c>
      <c r="C71" s="127" t="n">
        <v>1.94</v>
      </c>
      <c r="D71" s="128"/>
      <c r="E71" s="121" t="n">
        <v>1.94</v>
      </c>
      <c r="F71" s="129"/>
      <c r="G71" s="88" t="n">
        <v>1.94</v>
      </c>
      <c r="H71" s="130" t="n">
        <v>1.94</v>
      </c>
      <c r="I71" s="128"/>
      <c r="J71" s="124" t="n">
        <v>1.94</v>
      </c>
      <c r="L71" s="70"/>
      <c r="M71" s="70"/>
      <c r="N71" s="71"/>
      <c r="O71" s="72"/>
      <c r="P71" s="70"/>
      <c r="Q71" s="70"/>
    </row>
    <row r="72" s="3" customFormat="true" ht="15.75" hidden="false" customHeight="true" outlineLevel="0" collapsed="false">
      <c r="A72" s="125" t="s">
        <v>142</v>
      </c>
      <c r="B72" s="126" t="s">
        <v>143</v>
      </c>
      <c r="C72" s="127"/>
      <c r="D72" s="128"/>
      <c r="E72" s="121"/>
      <c r="F72" s="129"/>
      <c r="G72" s="88"/>
      <c r="H72" s="130"/>
      <c r="I72" s="128"/>
      <c r="J72" s="124"/>
      <c r="L72" s="70"/>
      <c r="M72" s="70"/>
      <c r="N72" s="71"/>
      <c r="O72" s="72"/>
      <c r="P72" s="70"/>
      <c r="Q72" s="70"/>
    </row>
    <row r="73" s="3" customFormat="true" ht="15.75" hidden="false" customHeight="true" outlineLevel="0" collapsed="false">
      <c r="A73" s="125" t="s">
        <v>144</v>
      </c>
      <c r="B73" s="126" t="s">
        <v>145</v>
      </c>
      <c r="C73" s="127" t="n">
        <v>1.43</v>
      </c>
      <c r="D73" s="128"/>
      <c r="E73" s="121" t="n">
        <v>1.43</v>
      </c>
      <c r="F73" s="129"/>
      <c r="G73" s="88" t="n">
        <v>1.43</v>
      </c>
      <c r="H73" s="130" t="n">
        <v>1.43</v>
      </c>
      <c r="I73" s="128"/>
      <c r="J73" s="124" t="n">
        <v>1.43</v>
      </c>
      <c r="L73" s="70"/>
      <c r="M73" s="70"/>
      <c r="N73" s="71"/>
      <c r="O73" s="72"/>
      <c r="P73" s="70"/>
      <c r="Q73" s="70"/>
    </row>
    <row r="74" s="3" customFormat="true" ht="15.75" hidden="false" customHeight="true" outlineLevel="0" collapsed="false">
      <c r="A74" s="125" t="s">
        <v>146</v>
      </c>
      <c r="B74" s="126" t="s">
        <v>147</v>
      </c>
      <c r="C74" s="127" t="n">
        <v>0.75</v>
      </c>
      <c r="D74" s="128"/>
      <c r="E74" s="121" t="n">
        <v>0.75</v>
      </c>
      <c r="F74" s="129"/>
      <c r="G74" s="88" t="n">
        <v>0.75</v>
      </c>
      <c r="H74" s="130" t="n">
        <v>0.75</v>
      </c>
      <c r="I74" s="128"/>
      <c r="J74" s="124" t="n">
        <v>0.75</v>
      </c>
      <c r="L74" s="70"/>
      <c r="M74" s="70"/>
      <c r="N74" s="71"/>
      <c r="O74" s="72"/>
      <c r="P74" s="70"/>
      <c r="Q74" s="70"/>
    </row>
    <row r="75" s="3" customFormat="true" ht="15.75" hidden="false" customHeight="true" outlineLevel="0" collapsed="false">
      <c r="A75" s="125" t="s">
        <v>148</v>
      </c>
      <c r="B75" s="126" t="s">
        <v>149</v>
      </c>
      <c r="C75" s="127" t="n">
        <v>2.44</v>
      </c>
      <c r="D75" s="128"/>
      <c r="E75" s="121" t="n">
        <v>2.44</v>
      </c>
      <c r="F75" s="129"/>
      <c r="G75" s="88" t="n">
        <v>2.44</v>
      </c>
      <c r="H75" s="130" t="n">
        <v>2.44</v>
      </c>
      <c r="I75" s="128"/>
      <c r="J75" s="124" t="n">
        <v>2.44</v>
      </c>
      <c r="L75" s="70"/>
      <c r="M75" s="70"/>
      <c r="N75" s="71"/>
      <c r="O75" s="72"/>
      <c r="P75" s="70"/>
      <c r="Q75" s="70"/>
    </row>
    <row r="76" s="166" customFormat="true" ht="28.5" hidden="false" customHeight="true" outlineLevel="0" collapsed="false">
      <c r="A76" s="160" t="s">
        <v>150</v>
      </c>
      <c r="B76" s="161" t="s">
        <v>151</v>
      </c>
      <c r="C76" s="162" t="s">
        <v>19</v>
      </c>
      <c r="D76" s="86" t="s">
        <v>19</v>
      </c>
      <c r="E76" s="87" t="s">
        <v>19</v>
      </c>
      <c r="F76" s="129"/>
      <c r="G76" s="163"/>
      <c r="H76" s="164" t="s">
        <v>19</v>
      </c>
      <c r="I76" s="86" t="s">
        <v>19</v>
      </c>
      <c r="J76" s="165" t="s">
        <v>19</v>
      </c>
      <c r="L76" s="70"/>
      <c r="M76" s="70"/>
      <c r="N76" s="71"/>
      <c r="O76" s="72"/>
      <c r="P76" s="193"/>
      <c r="Q76" s="70"/>
    </row>
    <row r="77" s="3" customFormat="true" ht="11.25" hidden="false" customHeight="true" outlineLevel="0" collapsed="false">
      <c r="A77" s="194" t="s">
        <v>152</v>
      </c>
      <c r="B77" s="169"/>
      <c r="C77" s="195"/>
      <c r="D77" s="196"/>
      <c r="E77" s="143"/>
      <c r="F77" s="197"/>
      <c r="G77" s="198"/>
      <c r="H77" s="199"/>
      <c r="I77" s="200"/>
      <c r="J77" s="201"/>
      <c r="L77" s="70"/>
      <c r="M77" s="70"/>
      <c r="N77" s="71"/>
      <c r="O77" s="72"/>
      <c r="P77" s="70"/>
      <c r="Q77" s="70"/>
    </row>
    <row r="78" s="136" customFormat="true" ht="14.25" hidden="false" customHeight="true" outlineLevel="0" collapsed="false">
      <c r="A78" s="202" t="s">
        <v>153</v>
      </c>
      <c r="B78" s="175" t="s">
        <v>154</v>
      </c>
      <c r="C78" s="203"/>
      <c r="D78" s="76" t="s">
        <v>19</v>
      </c>
      <c r="E78" s="178"/>
      <c r="F78" s="78" t="s">
        <v>19</v>
      </c>
      <c r="G78" s="204"/>
      <c r="H78" s="205" t="s">
        <v>19</v>
      </c>
      <c r="I78" s="206" t="s">
        <v>19</v>
      </c>
      <c r="J78" s="207" t="s">
        <v>19</v>
      </c>
      <c r="L78" s="70"/>
      <c r="M78" s="70"/>
      <c r="N78" s="71"/>
      <c r="O78" s="72"/>
      <c r="P78" s="193"/>
      <c r="Q78" s="70"/>
    </row>
    <row r="79" s="136" customFormat="true" ht="14.25" hidden="false" customHeight="true" outlineLevel="0" collapsed="false">
      <c r="A79" s="208" t="s">
        <v>155</v>
      </c>
      <c r="B79" s="126" t="s">
        <v>156</v>
      </c>
      <c r="C79" s="127"/>
      <c r="D79" s="86" t="s">
        <v>19</v>
      </c>
      <c r="E79" s="121"/>
      <c r="F79" s="134" t="s">
        <v>19</v>
      </c>
      <c r="G79" s="88"/>
      <c r="H79" s="89" t="s">
        <v>19</v>
      </c>
      <c r="I79" s="86" t="s">
        <v>19</v>
      </c>
      <c r="J79" s="90" t="s">
        <v>19</v>
      </c>
      <c r="K79" s="3"/>
      <c r="L79" s="70"/>
      <c r="M79" s="70"/>
      <c r="N79" s="71"/>
      <c r="O79" s="72"/>
      <c r="P79" s="70"/>
      <c r="Q79" s="70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209" customFormat="true" ht="16.5" hidden="false" customHeight="true" outlineLevel="0" collapsed="false">
      <c r="A80" s="100" t="s">
        <v>157</v>
      </c>
      <c r="B80" s="101" t="s">
        <v>158</v>
      </c>
      <c r="C80" s="102"/>
      <c r="D80" s="103" t="n">
        <v>5.41</v>
      </c>
      <c r="E80" s="104" t="n">
        <v>5.41</v>
      </c>
      <c r="F80" s="105" t="n">
        <v>-0.4</v>
      </c>
      <c r="G80" s="106" t="n">
        <v>5.01</v>
      </c>
      <c r="H80" s="107"/>
      <c r="I80" s="103" t="n">
        <v>5.64</v>
      </c>
      <c r="J80" s="108" t="n">
        <v>5.64</v>
      </c>
      <c r="L80" s="70"/>
      <c r="M80" s="70"/>
      <c r="N80" s="71"/>
      <c r="O80" s="72"/>
      <c r="P80" s="70"/>
      <c r="Q80" s="70"/>
    </row>
    <row r="81" s="192" customFormat="true" ht="16.5" hidden="false" customHeight="true" outlineLevel="0" collapsed="false">
      <c r="A81" s="210" t="s">
        <v>159</v>
      </c>
      <c r="B81" s="175" t="s">
        <v>160</v>
      </c>
      <c r="C81" s="211"/>
      <c r="D81" s="212" t="n">
        <v>5.41</v>
      </c>
      <c r="E81" s="213" t="n">
        <v>5.41</v>
      </c>
      <c r="F81" s="214" t="n">
        <v>-0.4</v>
      </c>
      <c r="G81" s="215" t="n">
        <v>5.01</v>
      </c>
      <c r="H81" s="216"/>
      <c r="I81" s="212" t="n">
        <v>5.64</v>
      </c>
      <c r="J81" s="217" t="n">
        <v>5.64</v>
      </c>
      <c r="L81" s="70"/>
      <c r="M81" s="70"/>
      <c r="N81" s="71"/>
      <c r="O81" s="72"/>
      <c r="P81" s="70"/>
      <c r="Q81" s="70"/>
    </row>
    <row r="82" customFormat="false" ht="15.75" hidden="false" customHeight="true" outlineLevel="0" collapsed="false">
      <c r="A82" s="118" t="s">
        <v>161</v>
      </c>
      <c r="B82" s="84" t="s">
        <v>162</v>
      </c>
      <c r="C82" s="127"/>
      <c r="D82" s="128" t="n">
        <v>5.41</v>
      </c>
      <c r="E82" s="121" t="n">
        <v>5.41</v>
      </c>
      <c r="F82" s="129" t="n">
        <v>-0.4</v>
      </c>
      <c r="G82" s="88" t="n">
        <v>5.01</v>
      </c>
      <c r="H82" s="130"/>
      <c r="I82" s="128" t="n">
        <v>5.64</v>
      </c>
      <c r="J82" s="124" t="n">
        <v>5.64</v>
      </c>
      <c r="K82" s="218"/>
      <c r="L82" s="70"/>
      <c r="M82" s="70"/>
      <c r="N82" s="71"/>
      <c r="O82" s="72"/>
      <c r="P82" s="70"/>
      <c r="Q82" s="70"/>
    </row>
    <row r="83" customFormat="false" ht="15.75" hidden="false" customHeight="true" outlineLevel="0" collapsed="false">
      <c r="A83" s="125" t="s">
        <v>163</v>
      </c>
      <c r="B83" s="126" t="s">
        <v>164</v>
      </c>
      <c r="C83" s="85" t="s">
        <v>19</v>
      </c>
      <c r="D83" s="128" t="n">
        <v>5.41</v>
      </c>
      <c r="E83" s="121" t="n">
        <v>5.41</v>
      </c>
      <c r="F83" s="129" t="n">
        <v>-0.4</v>
      </c>
      <c r="G83" s="88" t="n">
        <v>5.01</v>
      </c>
      <c r="H83" s="89" t="s">
        <v>19</v>
      </c>
      <c r="I83" s="128" t="n">
        <v>5.64</v>
      </c>
      <c r="J83" s="124" t="n">
        <v>5.64</v>
      </c>
      <c r="K83" s="218"/>
      <c r="L83" s="70"/>
      <c r="M83" s="70"/>
      <c r="N83" s="71"/>
      <c r="O83" s="72"/>
      <c r="P83" s="70"/>
      <c r="Q83" s="70"/>
    </row>
    <row r="84" customFormat="false" ht="15.75" hidden="false" customHeight="true" outlineLevel="0" collapsed="false">
      <c r="A84" s="125" t="s">
        <v>165</v>
      </c>
      <c r="B84" s="126" t="s">
        <v>166</v>
      </c>
      <c r="C84" s="127"/>
      <c r="D84" s="128"/>
      <c r="E84" s="121"/>
      <c r="F84" s="129"/>
      <c r="G84" s="88"/>
      <c r="H84" s="130"/>
      <c r="I84" s="128"/>
      <c r="J84" s="124"/>
      <c r="K84" s="218"/>
      <c r="L84" s="70"/>
      <c r="M84" s="70"/>
      <c r="N84" s="71"/>
      <c r="O84" s="72"/>
      <c r="P84" s="70"/>
      <c r="Q84" s="70"/>
    </row>
    <row r="85" customFormat="false" ht="15.75" hidden="false" customHeight="true" outlineLevel="0" collapsed="false">
      <c r="A85" s="118" t="s">
        <v>167</v>
      </c>
      <c r="B85" s="84" t="s">
        <v>168</v>
      </c>
      <c r="C85" s="127"/>
      <c r="D85" s="128"/>
      <c r="E85" s="121"/>
      <c r="F85" s="129"/>
      <c r="G85" s="88"/>
      <c r="H85" s="130"/>
      <c r="I85" s="128"/>
      <c r="J85" s="124"/>
      <c r="K85" s="218"/>
      <c r="L85" s="70"/>
      <c r="M85" s="70"/>
      <c r="N85" s="71"/>
      <c r="O85" s="72"/>
      <c r="P85" s="70"/>
      <c r="Q85" s="70"/>
    </row>
    <row r="86" customFormat="false" ht="15.75" hidden="false" customHeight="true" outlineLevel="0" collapsed="false">
      <c r="A86" s="125" t="s">
        <v>169</v>
      </c>
      <c r="B86" s="126" t="s">
        <v>170</v>
      </c>
      <c r="C86" s="85" t="s">
        <v>19</v>
      </c>
      <c r="D86" s="128"/>
      <c r="E86" s="121"/>
      <c r="F86" s="129"/>
      <c r="G86" s="88"/>
      <c r="H86" s="89" t="s">
        <v>19</v>
      </c>
      <c r="I86" s="128"/>
      <c r="J86" s="124"/>
      <c r="K86" s="218"/>
      <c r="L86" s="70"/>
      <c r="M86" s="70"/>
      <c r="N86" s="71"/>
      <c r="O86" s="72"/>
      <c r="P86" s="70"/>
      <c r="Q86" s="70"/>
    </row>
    <row r="87" customFormat="false" ht="15.75" hidden="false" customHeight="true" outlineLevel="0" collapsed="false">
      <c r="A87" s="125" t="s">
        <v>171</v>
      </c>
      <c r="B87" s="126" t="s">
        <v>172</v>
      </c>
      <c r="C87" s="85" t="s">
        <v>19</v>
      </c>
      <c r="D87" s="128"/>
      <c r="E87" s="121"/>
      <c r="F87" s="129"/>
      <c r="G87" s="88"/>
      <c r="H87" s="89" t="s">
        <v>19</v>
      </c>
      <c r="I87" s="128"/>
      <c r="J87" s="124"/>
      <c r="K87" s="218"/>
      <c r="L87" s="70"/>
      <c r="M87" s="70"/>
      <c r="N87" s="71"/>
      <c r="O87" s="72"/>
      <c r="P87" s="70"/>
      <c r="Q87" s="70"/>
    </row>
    <row r="88" customFormat="false" ht="15.75" hidden="false" customHeight="true" outlineLevel="0" collapsed="false">
      <c r="A88" s="125" t="s">
        <v>173</v>
      </c>
      <c r="B88" s="126" t="s">
        <v>174</v>
      </c>
      <c r="C88" s="85" t="s">
        <v>19</v>
      </c>
      <c r="D88" s="128"/>
      <c r="E88" s="121"/>
      <c r="F88" s="129"/>
      <c r="G88" s="88"/>
      <c r="H88" s="89" t="s">
        <v>19</v>
      </c>
      <c r="I88" s="128"/>
      <c r="J88" s="124"/>
      <c r="K88" s="218"/>
      <c r="L88" s="70"/>
      <c r="M88" s="70"/>
      <c r="N88" s="71"/>
      <c r="O88" s="72"/>
      <c r="P88" s="70"/>
      <c r="Q88" s="70"/>
    </row>
    <row r="89" customFormat="false" ht="15.75" hidden="false" customHeight="true" outlineLevel="0" collapsed="false">
      <c r="A89" s="125" t="s">
        <v>175</v>
      </c>
      <c r="B89" s="126" t="s">
        <v>176</v>
      </c>
      <c r="C89" s="85" t="s">
        <v>19</v>
      </c>
      <c r="D89" s="128"/>
      <c r="E89" s="121"/>
      <c r="F89" s="129"/>
      <c r="G89" s="88"/>
      <c r="H89" s="89" t="s">
        <v>19</v>
      </c>
      <c r="I89" s="128"/>
      <c r="J89" s="124"/>
      <c r="K89" s="218"/>
      <c r="L89" s="70"/>
      <c r="M89" s="70"/>
      <c r="N89" s="71"/>
      <c r="O89" s="72"/>
      <c r="P89" s="70"/>
      <c r="Q89" s="70"/>
    </row>
    <row r="90" customFormat="false" ht="15.75" hidden="false" customHeight="true" outlineLevel="0" collapsed="false">
      <c r="A90" s="125" t="s">
        <v>177</v>
      </c>
      <c r="B90" s="126" t="s">
        <v>178</v>
      </c>
      <c r="C90" s="127"/>
      <c r="D90" s="128"/>
      <c r="E90" s="121"/>
      <c r="F90" s="129"/>
      <c r="G90" s="88"/>
      <c r="H90" s="130"/>
      <c r="I90" s="128"/>
      <c r="J90" s="124"/>
      <c r="K90" s="218"/>
      <c r="L90" s="70"/>
      <c r="M90" s="70"/>
      <c r="N90" s="71"/>
      <c r="O90" s="72"/>
      <c r="P90" s="70"/>
      <c r="Q90" s="70"/>
    </row>
    <row r="91" customFormat="false" ht="15.75" hidden="false" customHeight="true" outlineLevel="0" collapsed="false">
      <c r="A91" s="118" t="s">
        <v>179</v>
      </c>
      <c r="B91" s="84" t="s">
        <v>180</v>
      </c>
      <c r="C91" s="85" t="s">
        <v>19</v>
      </c>
      <c r="D91" s="128"/>
      <c r="E91" s="121"/>
      <c r="F91" s="129"/>
      <c r="G91" s="88"/>
      <c r="H91" s="89" t="s">
        <v>19</v>
      </c>
      <c r="I91" s="128"/>
      <c r="J91" s="124"/>
      <c r="K91" s="218"/>
      <c r="L91" s="70"/>
      <c r="M91" s="70"/>
      <c r="N91" s="71"/>
      <c r="O91" s="72"/>
      <c r="P91" s="70"/>
      <c r="Q91" s="70"/>
    </row>
    <row r="92" customFormat="false" ht="15.75" hidden="false" customHeight="true" outlineLevel="0" collapsed="false">
      <c r="A92" s="125" t="s">
        <v>181</v>
      </c>
      <c r="B92" s="126" t="s">
        <v>182</v>
      </c>
      <c r="C92" s="85" t="s">
        <v>19</v>
      </c>
      <c r="D92" s="128"/>
      <c r="E92" s="121"/>
      <c r="F92" s="129"/>
      <c r="G92" s="88"/>
      <c r="H92" s="89" t="s">
        <v>19</v>
      </c>
      <c r="I92" s="128"/>
      <c r="J92" s="124"/>
      <c r="K92" s="218"/>
      <c r="L92" s="70"/>
      <c r="M92" s="70"/>
      <c r="N92" s="71"/>
      <c r="O92" s="72"/>
      <c r="P92" s="70"/>
      <c r="Q92" s="70"/>
    </row>
    <row r="93" customFormat="false" ht="15.75" hidden="false" customHeight="true" outlineLevel="0" collapsed="false">
      <c r="A93" s="125" t="s">
        <v>183</v>
      </c>
      <c r="B93" s="126" t="s">
        <v>184</v>
      </c>
      <c r="C93" s="85" t="s">
        <v>19</v>
      </c>
      <c r="D93" s="128"/>
      <c r="E93" s="121"/>
      <c r="F93" s="129"/>
      <c r="G93" s="88"/>
      <c r="H93" s="89" t="s">
        <v>19</v>
      </c>
      <c r="I93" s="128"/>
      <c r="J93" s="124"/>
      <c r="K93" s="218"/>
      <c r="L93" s="70"/>
      <c r="M93" s="70"/>
      <c r="N93" s="71"/>
      <c r="O93" s="72"/>
      <c r="P93" s="70"/>
      <c r="Q93" s="70"/>
    </row>
    <row r="94" customFormat="false" ht="15.75" hidden="false" customHeight="true" outlineLevel="0" collapsed="false">
      <c r="A94" s="125" t="s">
        <v>185</v>
      </c>
      <c r="B94" s="126" t="s">
        <v>186</v>
      </c>
      <c r="C94" s="85" t="s">
        <v>19</v>
      </c>
      <c r="D94" s="128"/>
      <c r="E94" s="121"/>
      <c r="F94" s="129"/>
      <c r="G94" s="88"/>
      <c r="H94" s="89" t="s">
        <v>19</v>
      </c>
      <c r="I94" s="128"/>
      <c r="J94" s="124"/>
      <c r="K94" s="218"/>
      <c r="L94" s="70"/>
      <c r="M94" s="70"/>
      <c r="N94" s="71"/>
      <c r="O94" s="72"/>
      <c r="P94" s="70"/>
      <c r="Q94" s="70"/>
    </row>
    <row r="95" customFormat="false" ht="15.75" hidden="false" customHeight="true" outlineLevel="0" collapsed="false">
      <c r="A95" s="158" t="s">
        <v>187</v>
      </c>
      <c r="B95" s="175" t="s">
        <v>188</v>
      </c>
      <c r="C95" s="85" t="s">
        <v>19</v>
      </c>
      <c r="D95" s="128"/>
      <c r="E95" s="121"/>
      <c r="F95" s="129"/>
      <c r="G95" s="88"/>
      <c r="H95" s="89" t="s">
        <v>19</v>
      </c>
      <c r="I95" s="128"/>
      <c r="J95" s="124"/>
      <c r="K95" s="218"/>
      <c r="L95" s="70"/>
      <c r="M95" s="70"/>
      <c r="N95" s="71"/>
      <c r="O95" s="72"/>
      <c r="P95" s="70"/>
      <c r="Q95" s="70"/>
    </row>
    <row r="96" customFormat="false" ht="15.75" hidden="false" customHeight="true" outlineLevel="0" collapsed="false">
      <c r="A96" s="118" t="s">
        <v>189</v>
      </c>
      <c r="B96" s="84" t="s">
        <v>190</v>
      </c>
      <c r="C96" s="127"/>
      <c r="D96" s="128"/>
      <c r="E96" s="121"/>
      <c r="F96" s="129"/>
      <c r="G96" s="88"/>
      <c r="H96" s="130"/>
      <c r="I96" s="128"/>
      <c r="J96" s="124"/>
      <c r="K96" s="218"/>
      <c r="L96" s="70"/>
      <c r="M96" s="70"/>
      <c r="N96" s="71"/>
      <c r="O96" s="72"/>
      <c r="P96" s="70"/>
      <c r="Q96" s="70"/>
    </row>
    <row r="97" customFormat="false" ht="15.75" hidden="false" customHeight="true" outlineLevel="0" collapsed="false">
      <c r="A97" s="125" t="s">
        <v>191</v>
      </c>
      <c r="B97" s="126" t="s">
        <v>192</v>
      </c>
      <c r="C97" s="85" t="s">
        <v>19</v>
      </c>
      <c r="D97" s="128"/>
      <c r="E97" s="121"/>
      <c r="F97" s="129"/>
      <c r="G97" s="88"/>
      <c r="H97" s="89" t="s">
        <v>19</v>
      </c>
      <c r="I97" s="128"/>
      <c r="J97" s="124"/>
      <c r="K97" s="218"/>
      <c r="L97" s="70"/>
      <c r="M97" s="70"/>
      <c r="N97" s="71"/>
      <c r="O97" s="72"/>
      <c r="P97" s="70"/>
      <c r="Q97" s="70"/>
    </row>
    <row r="98" customFormat="false" ht="15.75" hidden="false" customHeight="true" outlineLevel="0" collapsed="false">
      <c r="A98" s="125" t="s">
        <v>193</v>
      </c>
      <c r="B98" s="126" t="s">
        <v>194</v>
      </c>
      <c r="C98" s="127"/>
      <c r="D98" s="128"/>
      <c r="E98" s="121"/>
      <c r="F98" s="129"/>
      <c r="G98" s="88"/>
      <c r="H98" s="130"/>
      <c r="I98" s="128"/>
      <c r="J98" s="124"/>
      <c r="K98" s="218"/>
      <c r="L98" s="70"/>
      <c r="M98" s="70"/>
      <c r="N98" s="71"/>
      <c r="O98" s="72"/>
      <c r="P98" s="70"/>
      <c r="Q98" s="70"/>
    </row>
    <row r="99" customFormat="false" ht="24.75" hidden="false" customHeight="true" outlineLevel="0" collapsed="false">
      <c r="A99" s="118" t="s">
        <v>195</v>
      </c>
      <c r="B99" s="84" t="s">
        <v>196</v>
      </c>
      <c r="C99" s="85" t="s">
        <v>19</v>
      </c>
      <c r="D99" s="86" t="s">
        <v>19</v>
      </c>
      <c r="E99" s="87" t="s">
        <v>19</v>
      </c>
      <c r="F99" s="129"/>
      <c r="G99" s="88"/>
      <c r="H99" s="89" t="s">
        <v>19</v>
      </c>
      <c r="I99" s="86" t="s">
        <v>19</v>
      </c>
      <c r="J99" s="90" t="s">
        <v>19</v>
      </c>
      <c r="K99" s="218"/>
      <c r="L99" s="70"/>
      <c r="M99" s="70"/>
      <c r="N99" s="71"/>
      <c r="O99" s="72"/>
      <c r="P99" s="70"/>
      <c r="Q99" s="70"/>
    </row>
    <row r="100" s="192" customFormat="true" ht="24.75" hidden="false" customHeight="true" outlineLevel="0" collapsed="false">
      <c r="A100" s="210" t="s">
        <v>197</v>
      </c>
      <c r="B100" s="126" t="s">
        <v>198</v>
      </c>
      <c r="C100" s="219"/>
      <c r="D100" s="220"/>
      <c r="E100" s="221"/>
      <c r="F100" s="222"/>
      <c r="G100" s="215"/>
      <c r="H100" s="223"/>
      <c r="I100" s="220"/>
      <c r="J100" s="217"/>
      <c r="L100" s="70"/>
      <c r="M100" s="70"/>
      <c r="N100" s="71"/>
      <c r="O100" s="72"/>
      <c r="P100" s="70"/>
      <c r="Q100" s="70"/>
    </row>
    <row r="101" customFormat="false" ht="15.75" hidden="false" customHeight="true" outlineLevel="0" collapsed="false">
      <c r="A101" s="125" t="s">
        <v>199</v>
      </c>
      <c r="B101" s="126" t="s">
        <v>200</v>
      </c>
      <c r="C101" s="85" t="s">
        <v>19</v>
      </c>
      <c r="D101" s="128"/>
      <c r="E101" s="121"/>
      <c r="F101" s="129"/>
      <c r="G101" s="88"/>
      <c r="H101" s="89" t="s">
        <v>19</v>
      </c>
      <c r="I101" s="128"/>
      <c r="J101" s="124"/>
      <c r="K101" s="218"/>
      <c r="L101" s="70"/>
      <c r="M101" s="70"/>
      <c r="N101" s="71"/>
      <c r="O101" s="72"/>
      <c r="P101" s="70"/>
      <c r="Q101" s="70"/>
    </row>
    <row r="102" customFormat="false" ht="15.75" hidden="false" customHeight="true" outlineLevel="0" collapsed="false">
      <c r="A102" s="125" t="s">
        <v>201</v>
      </c>
      <c r="B102" s="126" t="s">
        <v>202</v>
      </c>
      <c r="C102" s="127"/>
      <c r="D102" s="128"/>
      <c r="E102" s="121"/>
      <c r="F102" s="129"/>
      <c r="G102" s="88"/>
      <c r="H102" s="130"/>
      <c r="I102" s="128"/>
      <c r="J102" s="124"/>
      <c r="K102" s="218"/>
      <c r="L102" s="70"/>
      <c r="M102" s="70"/>
      <c r="N102" s="71"/>
      <c r="O102" s="72"/>
      <c r="P102" s="70"/>
      <c r="Q102" s="70"/>
    </row>
    <row r="103" customFormat="false" ht="15.75" hidden="false" customHeight="true" outlineLevel="0" collapsed="false">
      <c r="A103" s="154" t="s">
        <v>203</v>
      </c>
      <c r="B103" s="175" t="s">
        <v>204</v>
      </c>
      <c r="C103" s="85" t="s">
        <v>19</v>
      </c>
      <c r="D103" s="86" t="s">
        <v>19</v>
      </c>
      <c r="E103" s="87" t="s">
        <v>19</v>
      </c>
      <c r="F103" s="129" t="n">
        <v>-39.34</v>
      </c>
      <c r="G103" s="88" t="n">
        <v>-39.34</v>
      </c>
      <c r="H103" s="89" t="s">
        <v>19</v>
      </c>
      <c r="I103" s="86" t="s">
        <v>19</v>
      </c>
      <c r="J103" s="90" t="s">
        <v>19</v>
      </c>
      <c r="K103" s="224"/>
      <c r="L103" s="70"/>
      <c r="M103" s="70"/>
      <c r="N103" s="71"/>
      <c r="O103" s="72"/>
      <c r="P103" s="70"/>
      <c r="Q103" s="70"/>
    </row>
    <row r="104" customFormat="false" ht="15.75" hidden="false" customHeight="true" outlineLevel="0" collapsed="false">
      <c r="A104" s="182" t="s">
        <v>205</v>
      </c>
      <c r="B104" s="126" t="s">
        <v>206</v>
      </c>
      <c r="C104" s="85" t="s">
        <v>19</v>
      </c>
      <c r="D104" s="86" t="s">
        <v>19</v>
      </c>
      <c r="E104" s="87" t="s">
        <v>19</v>
      </c>
      <c r="F104" s="129" t="n">
        <v>-39.34</v>
      </c>
      <c r="G104" s="88" t="n">
        <v>-39.34</v>
      </c>
      <c r="H104" s="89" t="s">
        <v>19</v>
      </c>
      <c r="I104" s="86" t="s">
        <v>19</v>
      </c>
      <c r="J104" s="90" t="s">
        <v>19</v>
      </c>
      <c r="K104" s="224"/>
      <c r="L104" s="70"/>
      <c r="M104" s="70"/>
      <c r="N104" s="71"/>
      <c r="O104" s="72"/>
      <c r="P104" s="70"/>
      <c r="Q104" s="70"/>
    </row>
    <row r="105" customFormat="false" ht="15.75" hidden="false" customHeight="true" outlineLevel="0" collapsed="false">
      <c r="A105" s="182" t="s">
        <v>207</v>
      </c>
      <c r="B105" s="126" t="s">
        <v>208</v>
      </c>
      <c r="C105" s="85" t="s">
        <v>19</v>
      </c>
      <c r="D105" s="86" t="s">
        <v>19</v>
      </c>
      <c r="E105" s="87" t="s">
        <v>19</v>
      </c>
      <c r="F105" s="129"/>
      <c r="G105" s="88"/>
      <c r="H105" s="89" t="s">
        <v>19</v>
      </c>
      <c r="I105" s="86" t="s">
        <v>19</v>
      </c>
      <c r="J105" s="90" t="s">
        <v>19</v>
      </c>
      <c r="K105" s="224"/>
      <c r="L105" s="70"/>
      <c r="M105" s="70"/>
      <c r="N105" s="71"/>
      <c r="O105" s="72"/>
      <c r="P105" s="70"/>
      <c r="Q105" s="70"/>
    </row>
    <row r="106" customFormat="false" ht="24" hidden="false" customHeight="true" outlineLevel="0" collapsed="false">
      <c r="A106" s="182" t="s">
        <v>209</v>
      </c>
      <c r="B106" s="126" t="s">
        <v>210</v>
      </c>
      <c r="C106" s="85" t="s">
        <v>19</v>
      </c>
      <c r="D106" s="86" t="s">
        <v>19</v>
      </c>
      <c r="E106" s="87" t="s">
        <v>19</v>
      </c>
      <c r="F106" s="129"/>
      <c r="G106" s="88"/>
      <c r="H106" s="89" t="s">
        <v>19</v>
      </c>
      <c r="I106" s="86" t="s">
        <v>19</v>
      </c>
      <c r="J106" s="90" t="s">
        <v>19</v>
      </c>
      <c r="K106" s="224"/>
      <c r="L106" s="70"/>
      <c r="M106" s="70"/>
      <c r="N106" s="71"/>
      <c r="O106" s="72"/>
      <c r="P106" s="70"/>
      <c r="Q106" s="70"/>
    </row>
    <row r="107" s="209" customFormat="true" ht="16.5" hidden="false" customHeight="true" outlineLevel="0" collapsed="false">
      <c r="A107" s="225" t="s">
        <v>211</v>
      </c>
      <c r="B107" s="226" t="s">
        <v>212</v>
      </c>
      <c r="C107" s="227"/>
      <c r="D107" s="228" t="n">
        <v>439.92</v>
      </c>
      <c r="E107" s="229" t="n">
        <v>439.92</v>
      </c>
      <c r="F107" s="230" t="n">
        <v>-551.37</v>
      </c>
      <c r="G107" s="231" t="n">
        <v>-111.45</v>
      </c>
      <c r="H107" s="232" t="s">
        <v>19</v>
      </c>
      <c r="I107" s="233" t="s">
        <v>19</v>
      </c>
      <c r="J107" s="234" t="s">
        <v>19</v>
      </c>
      <c r="L107" s="70"/>
      <c r="M107" s="70"/>
      <c r="N107" s="71"/>
      <c r="O107" s="72"/>
      <c r="P107" s="70"/>
      <c r="Q107" s="70"/>
    </row>
    <row r="108" s="192" customFormat="true" ht="16.5" hidden="false" customHeight="true" outlineLevel="0" collapsed="false">
      <c r="A108" s="210" t="s">
        <v>213</v>
      </c>
      <c r="B108" s="175" t="s">
        <v>214</v>
      </c>
      <c r="C108" s="75" t="s">
        <v>19</v>
      </c>
      <c r="D108" s="212" t="n">
        <v>439.92</v>
      </c>
      <c r="E108" s="213" t="n">
        <v>439.92</v>
      </c>
      <c r="F108" s="214" t="n">
        <v>-551.37</v>
      </c>
      <c r="G108" s="215" t="n">
        <v>-111.45</v>
      </c>
      <c r="H108" s="235" t="s">
        <v>19</v>
      </c>
      <c r="I108" s="236" t="s">
        <v>19</v>
      </c>
      <c r="J108" s="237" t="s">
        <v>19</v>
      </c>
      <c r="L108" s="70"/>
      <c r="M108" s="70"/>
      <c r="N108" s="71"/>
      <c r="O108" s="72"/>
      <c r="P108" s="70"/>
      <c r="Q108" s="70"/>
    </row>
    <row r="109" customFormat="false" ht="15.75" hidden="false" customHeight="true" outlineLevel="0" collapsed="false">
      <c r="A109" s="125" t="s">
        <v>215</v>
      </c>
      <c r="B109" s="126" t="s">
        <v>216</v>
      </c>
      <c r="C109" s="85" t="s">
        <v>19</v>
      </c>
      <c r="D109" s="128" t="n">
        <v>90.72</v>
      </c>
      <c r="E109" s="121" t="n">
        <v>90.72</v>
      </c>
      <c r="F109" s="129" t="n">
        <v>-263.81</v>
      </c>
      <c r="G109" s="88" t="n">
        <v>-173.1</v>
      </c>
      <c r="H109" s="89" t="s">
        <v>19</v>
      </c>
      <c r="I109" s="86" t="s">
        <v>19</v>
      </c>
      <c r="J109" s="90" t="s">
        <v>19</v>
      </c>
      <c r="K109" s="218"/>
      <c r="L109" s="70"/>
      <c r="M109" s="70"/>
      <c r="N109" s="71"/>
      <c r="O109" s="72"/>
      <c r="P109" s="70"/>
      <c r="Q109" s="70"/>
    </row>
    <row r="110" customFormat="false" ht="15.75" hidden="false" customHeight="true" outlineLevel="0" collapsed="false">
      <c r="A110" s="125" t="s">
        <v>217</v>
      </c>
      <c r="B110" s="126" t="s">
        <v>218</v>
      </c>
      <c r="C110" s="85" t="s">
        <v>19</v>
      </c>
      <c r="D110" s="128" t="n">
        <v>28.33</v>
      </c>
      <c r="E110" s="121" t="n">
        <v>28.33</v>
      </c>
      <c r="F110" s="129" t="n">
        <v>-211.8</v>
      </c>
      <c r="G110" s="88" t="n">
        <v>-183.47</v>
      </c>
      <c r="H110" s="89" t="s">
        <v>19</v>
      </c>
      <c r="I110" s="86" t="s">
        <v>19</v>
      </c>
      <c r="J110" s="90" t="s">
        <v>19</v>
      </c>
      <c r="K110" s="218"/>
      <c r="L110" s="70"/>
      <c r="M110" s="70"/>
      <c r="N110" s="71"/>
      <c r="O110" s="72"/>
      <c r="P110" s="70"/>
      <c r="Q110" s="70"/>
    </row>
    <row r="111" customFormat="false" ht="15.75" hidden="false" customHeight="true" outlineLevel="0" collapsed="false">
      <c r="A111" s="125" t="s">
        <v>219</v>
      </c>
      <c r="B111" s="126" t="s">
        <v>220</v>
      </c>
      <c r="C111" s="85" t="s">
        <v>19</v>
      </c>
      <c r="D111" s="128" t="n">
        <v>349.2</v>
      </c>
      <c r="E111" s="121" t="n">
        <v>349.2</v>
      </c>
      <c r="F111" s="129" t="n">
        <v>-287.56</v>
      </c>
      <c r="G111" s="88" t="n">
        <v>61.64</v>
      </c>
      <c r="H111" s="89" t="s">
        <v>19</v>
      </c>
      <c r="I111" s="86" t="s">
        <v>19</v>
      </c>
      <c r="J111" s="90" t="s">
        <v>19</v>
      </c>
      <c r="K111" s="218"/>
      <c r="L111" s="70"/>
      <c r="M111" s="70"/>
      <c r="N111" s="71"/>
      <c r="O111" s="72"/>
      <c r="P111" s="70"/>
      <c r="Q111" s="70"/>
    </row>
    <row r="112" customFormat="false" ht="15.75" hidden="false" customHeight="true" outlineLevel="0" collapsed="false">
      <c r="A112" s="125" t="s">
        <v>221</v>
      </c>
      <c r="B112" s="126" t="s">
        <v>222</v>
      </c>
      <c r="C112" s="85" t="s">
        <v>19</v>
      </c>
      <c r="D112" s="128" t="n">
        <v>329.24</v>
      </c>
      <c r="E112" s="121" t="n">
        <v>329.24</v>
      </c>
      <c r="F112" s="129" t="n">
        <v>-263.12</v>
      </c>
      <c r="G112" s="88" t="n">
        <v>66.11</v>
      </c>
      <c r="H112" s="89" t="s">
        <v>19</v>
      </c>
      <c r="I112" s="86" t="s">
        <v>19</v>
      </c>
      <c r="J112" s="90" t="s">
        <v>19</v>
      </c>
      <c r="K112" s="218"/>
      <c r="L112" s="70"/>
      <c r="M112" s="70"/>
      <c r="N112" s="71"/>
      <c r="O112" s="72"/>
      <c r="P112" s="70"/>
      <c r="Q112" s="70"/>
    </row>
    <row r="113" customFormat="false" ht="15.75" hidden="false" customHeight="true" outlineLevel="0" collapsed="false">
      <c r="A113" s="125" t="s">
        <v>223</v>
      </c>
      <c r="B113" s="126" t="s">
        <v>224</v>
      </c>
      <c r="C113" s="85" t="s">
        <v>19</v>
      </c>
      <c r="D113" s="128"/>
      <c r="E113" s="121"/>
      <c r="F113" s="129"/>
      <c r="G113" s="88"/>
      <c r="H113" s="89" t="s">
        <v>19</v>
      </c>
      <c r="I113" s="86" t="s">
        <v>19</v>
      </c>
      <c r="J113" s="90" t="s">
        <v>19</v>
      </c>
      <c r="K113" s="218"/>
      <c r="L113" s="70"/>
      <c r="M113" s="70"/>
      <c r="N113" s="71"/>
      <c r="O113" s="72"/>
      <c r="P113" s="70"/>
      <c r="Q113" s="70"/>
    </row>
    <row r="114" customFormat="false" ht="15.75" hidden="false" customHeight="true" outlineLevel="0" collapsed="false">
      <c r="A114" s="125" t="s">
        <v>225</v>
      </c>
      <c r="B114" s="126" t="s">
        <v>226</v>
      </c>
      <c r="C114" s="85" t="s">
        <v>19</v>
      </c>
      <c r="D114" s="128" t="n">
        <v>329.24</v>
      </c>
      <c r="E114" s="121" t="n">
        <v>329.24</v>
      </c>
      <c r="F114" s="129" t="n">
        <v>-263.12</v>
      </c>
      <c r="G114" s="88" t="n">
        <v>66.11</v>
      </c>
      <c r="H114" s="89" t="s">
        <v>19</v>
      </c>
      <c r="I114" s="86" t="s">
        <v>19</v>
      </c>
      <c r="J114" s="90" t="s">
        <v>19</v>
      </c>
      <c r="K114" s="218"/>
      <c r="L114" s="70"/>
      <c r="M114" s="70"/>
      <c r="N114" s="71"/>
      <c r="O114" s="72"/>
      <c r="P114" s="70"/>
      <c r="Q114" s="70"/>
    </row>
    <row r="115" customFormat="false" ht="15.75" hidden="false" customHeight="true" outlineLevel="0" collapsed="false">
      <c r="A115" s="125" t="s">
        <v>227</v>
      </c>
      <c r="B115" s="126" t="s">
        <v>228</v>
      </c>
      <c r="C115" s="85" t="s">
        <v>19</v>
      </c>
      <c r="D115" s="128"/>
      <c r="E115" s="121"/>
      <c r="F115" s="129"/>
      <c r="G115" s="88"/>
      <c r="H115" s="89" t="s">
        <v>19</v>
      </c>
      <c r="I115" s="86" t="s">
        <v>19</v>
      </c>
      <c r="J115" s="90" t="s">
        <v>19</v>
      </c>
      <c r="K115" s="218"/>
      <c r="L115" s="70"/>
      <c r="M115" s="70"/>
      <c r="N115" s="71"/>
      <c r="O115" s="72"/>
      <c r="P115" s="70"/>
      <c r="Q115" s="70"/>
    </row>
    <row r="116" customFormat="false" ht="15.75" hidden="false" customHeight="true" outlineLevel="0" collapsed="false">
      <c r="A116" s="125" t="s">
        <v>229</v>
      </c>
      <c r="B116" s="126" t="s">
        <v>230</v>
      </c>
      <c r="C116" s="85" t="s">
        <v>19</v>
      </c>
      <c r="D116" s="128" t="n">
        <v>19.96</v>
      </c>
      <c r="E116" s="121" t="n">
        <v>19.96</v>
      </c>
      <c r="F116" s="129" t="n">
        <v>-24.43</v>
      </c>
      <c r="G116" s="88" t="n">
        <v>-4.47</v>
      </c>
      <c r="H116" s="89" t="s">
        <v>19</v>
      </c>
      <c r="I116" s="86" t="s">
        <v>19</v>
      </c>
      <c r="J116" s="90" t="s">
        <v>19</v>
      </c>
      <c r="K116" s="218"/>
      <c r="L116" s="70"/>
      <c r="M116" s="70"/>
      <c r="N116" s="71"/>
      <c r="O116" s="72"/>
      <c r="P116" s="70"/>
      <c r="Q116" s="70"/>
    </row>
    <row r="117" customFormat="false" ht="15.75" hidden="false" customHeight="true" outlineLevel="0" collapsed="false">
      <c r="A117" s="125" t="s">
        <v>231</v>
      </c>
      <c r="B117" s="126" t="s">
        <v>232</v>
      </c>
      <c r="C117" s="85" t="s">
        <v>19</v>
      </c>
      <c r="D117" s="128" t="n">
        <v>19.96</v>
      </c>
      <c r="E117" s="121" t="n">
        <v>19.96</v>
      </c>
      <c r="F117" s="129" t="n">
        <v>-24.43</v>
      </c>
      <c r="G117" s="88" t="n">
        <v>-4.47</v>
      </c>
      <c r="H117" s="89" t="s">
        <v>19</v>
      </c>
      <c r="I117" s="86" t="s">
        <v>19</v>
      </c>
      <c r="J117" s="90" t="s">
        <v>19</v>
      </c>
      <c r="K117" s="218"/>
      <c r="L117" s="70"/>
      <c r="M117" s="70"/>
      <c r="N117" s="71"/>
      <c r="O117" s="72"/>
      <c r="P117" s="70"/>
      <c r="Q117" s="70"/>
    </row>
    <row r="118" customFormat="false" ht="23.25" hidden="false" customHeight="true" outlineLevel="0" collapsed="false">
      <c r="A118" s="125" t="s">
        <v>233</v>
      </c>
      <c r="B118" s="126" t="s">
        <v>234</v>
      </c>
      <c r="C118" s="85" t="s">
        <v>19</v>
      </c>
      <c r="D118" s="128"/>
      <c r="E118" s="121"/>
      <c r="F118" s="129"/>
      <c r="G118" s="88"/>
      <c r="H118" s="89" t="s">
        <v>19</v>
      </c>
      <c r="I118" s="86" t="s">
        <v>19</v>
      </c>
      <c r="J118" s="90" t="s">
        <v>19</v>
      </c>
      <c r="K118" s="218"/>
      <c r="L118" s="70"/>
      <c r="M118" s="70"/>
      <c r="N118" s="71"/>
      <c r="O118" s="72"/>
      <c r="P118" s="70"/>
      <c r="Q118" s="70"/>
    </row>
    <row r="119" customFormat="false" ht="15.75" hidden="false" customHeight="true" outlineLevel="0" collapsed="false">
      <c r="A119" s="125" t="s">
        <v>235</v>
      </c>
      <c r="B119" s="126" t="s">
        <v>236</v>
      </c>
      <c r="C119" s="85" t="s">
        <v>19</v>
      </c>
      <c r="D119" s="128"/>
      <c r="E119" s="121"/>
      <c r="F119" s="129"/>
      <c r="G119" s="88"/>
      <c r="H119" s="89" t="s">
        <v>19</v>
      </c>
      <c r="I119" s="86" t="s">
        <v>19</v>
      </c>
      <c r="J119" s="90" t="s">
        <v>19</v>
      </c>
      <c r="K119" s="218"/>
      <c r="L119" s="70"/>
      <c r="M119" s="70"/>
      <c r="N119" s="71"/>
      <c r="O119" s="72"/>
      <c r="P119" s="70"/>
      <c r="Q119" s="70"/>
    </row>
    <row r="120" customFormat="false" ht="15.75" hidden="false" customHeight="true" outlineLevel="0" collapsed="false">
      <c r="A120" s="125" t="s">
        <v>237</v>
      </c>
      <c r="B120" s="126" t="s">
        <v>238</v>
      </c>
      <c r="C120" s="85" t="s">
        <v>19</v>
      </c>
      <c r="D120" s="128"/>
      <c r="E120" s="121"/>
      <c r="F120" s="129"/>
      <c r="G120" s="88"/>
      <c r="H120" s="89" t="s">
        <v>19</v>
      </c>
      <c r="I120" s="86" t="s">
        <v>19</v>
      </c>
      <c r="J120" s="90" t="s">
        <v>19</v>
      </c>
      <c r="K120" s="218"/>
      <c r="L120" s="70"/>
      <c r="M120" s="70"/>
      <c r="N120" s="71"/>
      <c r="O120" s="72"/>
      <c r="P120" s="70"/>
      <c r="Q120" s="70"/>
    </row>
    <row r="121" customFormat="false" ht="15.75" hidden="false" customHeight="true" outlineLevel="0" collapsed="false">
      <c r="A121" s="125" t="s">
        <v>239</v>
      </c>
      <c r="B121" s="126" t="s">
        <v>240</v>
      </c>
      <c r="C121" s="85" t="s">
        <v>19</v>
      </c>
      <c r="D121" s="86" t="s">
        <v>19</v>
      </c>
      <c r="E121" s="87" t="s">
        <v>19</v>
      </c>
      <c r="F121" s="129"/>
      <c r="G121" s="88"/>
      <c r="H121" s="89" t="s">
        <v>19</v>
      </c>
      <c r="I121" s="86" t="s">
        <v>19</v>
      </c>
      <c r="J121" s="90" t="s">
        <v>19</v>
      </c>
      <c r="K121" s="218"/>
      <c r="L121" s="70"/>
      <c r="M121" s="70"/>
      <c r="N121" s="71"/>
      <c r="O121" s="72"/>
      <c r="P121" s="70"/>
      <c r="Q121" s="70"/>
    </row>
    <row r="122" s="192" customFormat="true" ht="16.5" hidden="false" customHeight="true" outlineLevel="0" collapsed="false">
      <c r="A122" s="210" t="s">
        <v>241</v>
      </c>
      <c r="B122" s="126" t="s">
        <v>242</v>
      </c>
      <c r="C122" s="219"/>
      <c r="D122" s="220"/>
      <c r="E122" s="187"/>
      <c r="F122" s="222"/>
      <c r="G122" s="238"/>
      <c r="H122" s="239" t="s">
        <v>19</v>
      </c>
      <c r="I122" s="240" t="s">
        <v>19</v>
      </c>
      <c r="J122" s="241" t="s">
        <v>19</v>
      </c>
      <c r="L122" s="70"/>
      <c r="M122" s="70"/>
      <c r="N122" s="71"/>
      <c r="O122" s="72"/>
      <c r="P122" s="70"/>
      <c r="Q122" s="70"/>
    </row>
    <row r="123" s="209" customFormat="true" ht="16.5" hidden="false" customHeight="true" outlineLevel="0" collapsed="false">
      <c r="A123" s="100" t="s">
        <v>243</v>
      </c>
      <c r="B123" s="101" t="s">
        <v>244</v>
      </c>
      <c r="C123" s="102"/>
      <c r="D123" s="242" t="s">
        <v>19</v>
      </c>
      <c r="E123" s="104"/>
      <c r="F123" s="105"/>
      <c r="G123" s="243"/>
      <c r="H123" s="244" t="s">
        <v>19</v>
      </c>
      <c r="I123" s="242" t="s">
        <v>19</v>
      </c>
      <c r="J123" s="245" t="s">
        <v>19</v>
      </c>
      <c r="L123" s="70"/>
      <c r="M123" s="70"/>
      <c r="N123" s="71"/>
      <c r="O123" s="72"/>
      <c r="P123" s="70"/>
      <c r="Q123" s="70"/>
    </row>
    <row r="124" customFormat="false" ht="15.75" hidden="false" customHeight="true" outlineLevel="0" collapsed="false">
      <c r="A124" s="158" t="s">
        <v>245</v>
      </c>
      <c r="B124" s="175" t="s">
        <v>246</v>
      </c>
      <c r="C124" s="176"/>
      <c r="D124" s="76" t="s">
        <v>19</v>
      </c>
      <c r="E124" s="178"/>
      <c r="F124" s="78" t="s">
        <v>19</v>
      </c>
      <c r="G124" s="79"/>
      <c r="H124" s="80" t="s">
        <v>19</v>
      </c>
      <c r="I124" s="76" t="s">
        <v>19</v>
      </c>
      <c r="J124" s="81" t="s">
        <v>19</v>
      </c>
      <c r="K124" s="218"/>
      <c r="L124" s="70"/>
      <c r="M124" s="70"/>
      <c r="N124" s="71"/>
      <c r="O124" s="72"/>
      <c r="P124" s="70"/>
      <c r="Q124" s="70"/>
    </row>
    <row r="125" customFormat="false" ht="15.75" hidden="false" customHeight="true" outlineLevel="0" collapsed="false">
      <c r="A125" s="246" t="s">
        <v>247</v>
      </c>
      <c r="B125" s="169" t="s">
        <v>248</v>
      </c>
      <c r="C125" s="85" t="s">
        <v>19</v>
      </c>
      <c r="D125" s="86" t="s">
        <v>19</v>
      </c>
      <c r="E125" s="87" t="s">
        <v>19</v>
      </c>
      <c r="F125" s="179"/>
      <c r="G125" s="88"/>
      <c r="H125" s="89" t="s">
        <v>19</v>
      </c>
      <c r="I125" s="86" t="s">
        <v>19</v>
      </c>
      <c r="J125" s="90" t="s">
        <v>19</v>
      </c>
      <c r="K125" s="218"/>
      <c r="L125" s="70"/>
      <c r="M125" s="70"/>
      <c r="N125" s="71"/>
      <c r="O125" s="72"/>
      <c r="P125" s="70"/>
      <c r="Q125" s="70"/>
    </row>
    <row r="126" s="209" customFormat="true" ht="25.5" hidden="false" customHeight="true" outlineLevel="0" collapsed="false">
      <c r="A126" s="100" t="s">
        <v>249</v>
      </c>
      <c r="B126" s="101"/>
      <c r="C126" s="247" t="s">
        <v>19</v>
      </c>
      <c r="D126" s="248" t="s">
        <v>19</v>
      </c>
      <c r="E126" s="249" t="s">
        <v>19</v>
      </c>
      <c r="F126" s="250" t="s">
        <v>19</v>
      </c>
      <c r="G126" s="251" t="s">
        <v>19</v>
      </c>
      <c r="H126" s="252" t="s">
        <v>19</v>
      </c>
      <c r="I126" s="248" t="s">
        <v>19</v>
      </c>
      <c r="J126" s="253" t="s">
        <v>19</v>
      </c>
      <c r="L126" s="70"/>
      <c r="M126" s="70"/>
      <c r="N126" s="71"/>
      <c r="O126" s="72"/>
      <c r="P126" s="70"/>
      <c r="Q126" s="70"/>
    </row>
    <row r="127" customFormat="false" ht="23.25" hidden="false" customHeight="true" outlineLevel="0" collapsed="false">
      <c r="A127" s="125" t="s">
        <v>250</v>
      </c>
      <c r="B127" s="126" t="s">
        <v>251</v>
      </c>
      <c r="C127" s="127" t="n">
        <v>23.42</v>
      </c>
      <c r="D127" s="128"/>
      <c r="E127" s="121" t="n">
        <v>23.42</v>
      </c>
      <c r="F127" s="129"/>
      <c r="G127" s="88" t="n">
        <v>23.42</v>
      </c>
      <c r="H127" s="89" t="s">
        <v>19</v>
      </c>
      <c r="I127" s="86" t="s">
        <v>19</v>
      </c>
      <c r="J127" s="90" t="s">
        <v>19</v>
      </c>
      <c r="K127" s="218"/>
      <c r="L127" s="70"/>
      <c r="M127" s="70"/>
      <c r="N127" s="71"/>
      <c r="O127" s="72"/>
      <c r="P127" s="70"/>
      <c r="Q127" s="70"/>
    </row>
    <row r="128" customFormat="false" ht="10.5" hidden="false" customHeight="true" outlineLevel="0" collapsed="false">
      <c r="L128" s="20"/>
      <c r="M128" s="20"/>
      <c r="N128" s="20"/>
      <c r="O128" s="20"/>
      <c r="P128" s="20"/>
      <c r="Q128" s="20"/>
    </row>
    <row r="129" s="36" customFormat="true" ht="10.5" hidden="false" customHeight="true" outlineLevel="0" collapsed="false">
      <c r="A129" s="254" t="s">
        <v>252</v>
      </c>
      <c r="B129" s="255"/>
      <c r="C129" s="256"/>
      <c r="D129" s="257"/>
      <c r="E129" s="256"/>
      <c r="F129" s="258"/>
      <c r="G129" s="259"/>
      <c r="H129" s="256"/>
      <c r="I129" s="257"/>
      <c r="J129" s="260"/>
      <c r="L129" s="20"/>
      <c r="M129" s="20"/>
      <c r="N129" s="20"/>
      <c r="O129" s="20"/>
      <c r="P129" s="20"/>
      <c r="Q129" s="20"/>
    </row>
    <row r="130" s="36" customFormat="true" ht="10.5" hidden="false" customHeight="true" outlineLevel="0" collapsed="false">
      <c r="A130" s="261" t="s">
        <v>253</v>
      </c>
      <c r="B130" s="255"/>
      <c r="C130" s="256"/>
      <c r="D130" s="257"/>
      <c r="E130" s="256"/>
      <c r="F130" s="258"/>
      <c r="G130" s="259"/>
      <c r="H130" s="256"/>
      <c r="I130" s="257"/>
      <c r="J130" s="260"/>
      <c r="L130" s="20"/>
      <c r="M130" s="20"/>
      <c r="N130" s="20"/>
      <c r="O130" s="20"/>
      <c r="P130" s="20"/>
      <c r="Q130" s="20"/>
    </row>
    <row r="131" customFormat="false" ht="11.25" hidden="false" customHeight="false" outlineLevel="0" collapsed="false">
      <c r="L131" s="20"/>
      <c r="M131" s="20"/>
      <c r="N131" s="20"/>
      <c r="O131" s="20"/>
      <c r="P131" s="20"/>
      <c r="Q131" s="20"/>
    </row>
    <row r="132" customFormat="false" ht="11.25" hidden="false" customHeight="false" outlineLevel="0" collapsed="false">
      <c r="L132" s="20"/>
      <c r="M132" s="20"/>
      <c r="N132" s="20"/>
      <c r="O132" s="20"/>
      <c r="P132" s="20"/>
      <c r="Q132" s="20"/>
    </row>
    <row r="133" customFormat="false" ht="11.25" hidden="false" customHeight="false" outlineLevel="0" collapsed="false">
      <c r="L133" s="20"/>
      <c r="M133" s="20"/>
      <c r="N133" s="20"/>
      <c r="O133" s="20"/>
      <c r="P133" s="20"/>
      <c r="Q133" s="20"/>
    </row>
    <row r="134" customFormat="false" ht="11.25" hidden="false" customHeight="false" outlineLevel="0" collapsed="false">
      <c r="L134" s="20"/>
      <c r="M134" s="20"/>
      <c r="N134" s="20"/>
      <c r="O134" s="20"/>
      <c r="P134" s="20"/>
      <c r="Q134" s="20"/>
    </row>
    <row r="135" customFormat="false" ht="11.25" hidden="false" customHeight="false" outlineLevel="0" collapsed="false">
      <c r="L135" s="20"/>
      <c r="M135" s="20"/>
      <c r="N135" s="20"/>
      <c r="O135" s="20"/>
      <c r="P135" s="20"/>
      <c r="Q135" s="20"/>
    </row>
    <row r="136" customFormat="false" ht="11.25" hidden="false" customHeight="false" outlineLevel="0" collapsed="false">
      <c r="L136" s="20"/>
      <c r="M136" s="20"/>
      <c r="N136" s="20"/>
      <c r="O136" s="20"/>
      <c r="P136" s="20"/>
      <c r="Q136" s="20"/>
    </row>
    <row r="137" customFormat="false" ht="11.25" hidden="false" customHeight="false" outlineLevel="0" collapsed="false">
      <c r="L137" s="20"/>
      <c r="M137" s="20"/>
      <c r="N137" s="20"/>
      <c r="O137" s="20"/>
      <c r="P137" s="20"/>
      <c r="Q137" s="20"/>
    </row>
    <row r="138" customFormat="false" ht="11.25" hidden="false" customHeight="false" outlineLevel="0" collapsed="false">
      <c r="L138" s="20"/>
      <c r="M138" s="20"/>
      <c r="N138" s="20"/>
      <c r="O138" s="20"/>
      <c r="P138" s="20"/>
      <c r="Q138" s="20"/>
    </row>
    <row r="139" customFormat="false" ht="11.25" hidden="false" customHeight="false" outlineLevel="0" collapsed="false">
      <c r="L139" s="20"/>
      <c r="M139" s="20"/>
      <c r="N139" s="20"/>
      <c r="O139" s="20"/>
      <c r="P139" s="20"/>
      <c r="Q139" s="20"/>
    </row>
    <row r="140" customFormat="false" ht="11.25" hidden="false" customHeight="false" outlineLevel="0" collapsed="false">
      <c r="L140" s="20"/>
      <c r="M140" s="20"/>
      <c r="N140" s="20"/>
      <c r="O140" s="20"/>
      <c r="P140" s="20"/>
      <c r="Q140" s="20"/>
    </row>
    <row r="141" customFormat="false" ht="11.25" hidden="false" customHeight="false" outlineLevel="0" collapsed="false">
      <c r="L141" s="20"/>
      <c r="M141" s="20"/>
      <c r="N141" s="20"/>
      <c r="O141" s="20"/>
      <c r="P141" s="20"/>
      <c r="Q141" s="20"/>
    </row>
    <row r="142" customFormat="false" ht="11.25" hidden="false" customHeight="false" outlineLevel="0" collapsed="false">
      <c r="L142" s="20"/>
      <c r="M142" s="20"/>
      <c r="N142" s="20"/>
      <c r="O142" s="20"/>
      <c r="P142" s="20"/>
      <c r="Q142" s="20"/>
    </row>
    <row r="143" customFormat="false" ht="11.25" hidden="false" customHeight="false" outlineLevel="0" collapsed="false">
      <c r="L143" s="20"/>
      <c r="M143" s="20"/>
      <c r="N143" s="20"/>
      <c r="O143" s="20"/>
      <c r="P143" s="20"/>
      <c r="Q143" s="20"/>
    </row>
    <row r="144" customFormat="false" ht="11.25" hidden="false" customHeight="false" outlineLevel="0" collapsed="false">
      <c r="L144" s="20"/>
      <c r="M144" s="20"/>
      <c r="N144" s="20"/>
      <c r="O144" s="20"/>
      <c r="P144" s="20"/>
      <c r="Q144" s="20"/>
    </row>
    <row r="145" customFormat="false" ht="11.25" hidden="false" customHeight="false" outlineLevel="0" collapsed="false">
      <c r="L145" s="20"/>
      <c r="M145" s="20"/>
      <c r="N145" s="20"/>
      <c r="O145" s="20"/>
      <c r="P145" s="20"/>
      <c r="Q145" s="20"/>
    </row>
    <row r="146" customFormat="false" ht="11.25" hidden="false" customHeight="false" outlineLevel="0" collapsed="false">
      <c r="L146" s="20"/>
      <c r="M146" s="20"/>
      <c r="N146" s="20"/>
      <c r="O146" s="20"/>
      <c r="P146" s="20"/>
      <c r="Q146" s="20"/>
    </row>
    <row r="147" customFormat="false" ht="11.25" hidden="false" customHeight="false" outlineLevel="0" collapsed="false">
      <c r="L147" s="20"/>
      <c r="M147" s="20"/>
      <c r="N147" s="20"/>
      <c r="O147" s="20"/>
      <c r="P147" s="20"/>
      <c r="Q147" s="20"/>
    </row>
    <row r="148" customFormat="false" ht="11.25" hidden="false" customHeight="false" outlineLevel="0" collapsed="false">
      <c r="L148" s="20"/>
      <c r="M148" s="20"/>
      <c r="N148" s="20"/>
      <c r="O148" s="20"/>
      <c r="P148" s="20"/>
      <c r="Q148" s="20"/>
    </row>
    <row r="149" customFormat="false" ht="11.25" hidden="false" customHeight="false" outlineLevel="0" collapsed="false">
      <c r="L149" s="20"/>
      <c r="M149" s="20"/>
      <c r="N149" s="20"/>
      <c r="O149" s="20"/>
      <c r="P149" s="20"/>
      <c r="Q149" s="20"/>
    </row>
    <row r="150" customFormat="false" ht="11.25" hidden="false" customHeight="false" outlineLevel="0" collapsed="false">
      <c r="L150" s="20"/>
      <c r="M150" s="20"/>
      <c r="N150" s="20"/>
      <c r="O150" s="20"/>
      <c r="P150" s="20"/>
      <c r="Q150" s="20"/>
    </row>
    <row r="151" customFormat="false" ht="11.25" hidden="false" customHeight="false" outlineLevel="0" collapsed="false">
      <c r="L151" s="20"/>
      <c r="M151" s="20"/>
      <c r="N151" s="20"/>
      <c r="O151" s="20"/>
      <c r="P151" s="20"/>
      <c r="Q151" s="20"/>
    </row>
    <row r="152" customFormat="false" ht="11.25" hidden="false" customHeight="false" outlineLevel="0" collapsed="false">
      <c r="L152" s="20"/>
      <c r="M152" s="20"/>
      <c r="N152" s="20"/>
      <c r="O152" s="20"/>
      <c r="P152" s="20"/>
      <c r="Q152" s="20"/>
    </row>
    <row r="153" customFormat="false" ht="11.25" hidden="false" customHeight="false" outlineLevel="0" collapsed="false">
      <c r="L153" s="20"/>
      <c r="M153" s="20"/>
      <c r="N153" s="20"/>
      <c r="O153" s="20"/>
      <c r="P153" s="20"/>
      <c r="Q153" s="20"/>
    </row>
    <row r="154" customFormat="false" ht="11.25" hidden="false" customHeight="false" outlineLevel="0" collapsed="false">
      <c r="L154" s="20"/>
      <c r="M154" s="20"/>
      <c r="N154" s="20"/>
      <c r="O154" s="20"/>
      <c r="P154" s="20"/>
      <c r="Q154" s="20"/>
    </row>
    <row r="155" customFormat="false" ht="11.25" hidden="false" customHeight="false" outlineLevel="0" collapsed="false">
      <c r="L155" s="20"/>
      <c r="M155" s="20"/>
      <c r="N155" s="20"/>
      <c r="O155" s="20"/>
      <c r="P155" s="20"/>
      <c r="Q155" s="20"/>
    </row>
    <row r="156" customFormat="false" ht="11.25" hidden="false" customHeight="false" outlineLevel="0" collapsed="false">
      <c r="L156" s="20"/>
      <c r="M156" s="20"/>
      <c r="N156" s="20"/>
      <c r="O156" s="20"/>
      <c r="P156" s="20"/>
      <c r="Q156" s="20"/>
    </row>
    <row r="157" customFormat="false" ht="11.25" hidden="false" customHeight="false" outlineLevel="0" collapsed="false">
      <c r="L157" s="20"/>
      <c r="M157" s="20"/>
      <c r="N157" s="20"/>
      <c r="O157" s="20"/>
      <c r="P157" s="20"/>
      <c r="Q157" s="20"/>
    </row>
    <row r="158" customFormat="false" ht="11.25" hidden="false" customHeight="false" outlineLevel="0" collapsed="false">
      <c r="L158" s="20"/>
      <c r="M158" s="20"/>
      <c r="N158" s="20"/>
      <c r="O158" s="20"/>
      <c r="P158" s="20"/>
      <c r="Q158" s="20"/>
    </row>
    <row r="159" customFormat="false" ht="11.25" hidden="false" customHeight="false" outlineLevel="0" collapsed="false">
      <c r="L159" s="20"/>
      <c r="M159" s="20"/>
      <c r="N159" s="20"/>
      <c r="O159" s="20"/>
      <c r="P159" s="20"/>
      <c r="Q159" s="20"/>
    </row>
    <row r="160" customFormat="false" ht="11.25" hidden="false" customHeight="false" outlineLevel="0" collapsed="false">
      <c r="L160" s="20"/>
      <c r="M160" s="20"/>
      <c r="N160" s="20"/>
      <c r="O160" s="20"/>
      <c r="P160" s="20"/>
      <c r="Q160" s="20"/>
    </row>
    <row r="161" customFormat="false" ht="11.25" hidden="false" customHeight="false" outlineLevel="0" collapsed="false">
      <c r="L161" s="20"/>
      <c r="M161" s="20"/>
      <c r="N161" s="20"/>
      <c r="O161" s="20"/>
      <c r="P161" s="20"/>
      <c r="Q161" s="20"/>
    </row>
    <row r="162" customFormat="false" ht="11.25" hidden="false" customHeight="false" outlineLevel="0" collapsed="false">
      <c r="L162" s="20"/>
      <c r="M162" s="20"/>
      <c r="N162" s="20"/>
      <c r="O162" s="20"/>
      <c r="P162" s="20"/>
      <c r="Q162" s="20"/>
    </row>
    <row r="163" customFormat="false" ht="11.25" hidden="false" customHeight="false" outlineLevel="0" collapsed="false">
      <c r="L163" s="20"/>
      <c r="M163" s="20"/>
      <c r="N163" s="20"/>
      <c r="O163" s="20"/>
      <c r="P163" s="20"/>
      <c r="Q163" s="20"/>
    </row>
    <row r="164" customFormat="false" ht="11.25" hidden="false" customHeight="false" outlineLevel="0" collapsed="false">
      <c r="L164" s="20"/>
      <c r="M164" s="20"/>
      <c r="N164" s="20"/>
      <c r="O164" s="20"/>
      <c r="P164" s="20"/>
      <c r="Q164" s="20"/>
    </row>
    <row r="165" customFormat="false" ht="11.25" hidden="false" customHeight="false" outlineLevel="0" collapsed="false">
      <c r="L165" s="20"/>
      <c r="M165" s="20"/>
      <c r="N165" s="20"/>
      <c r="O165" s="20"/>
      <c r="P165" s="20"/>
      <c r="Q165" s="20"/>
    </row>
    <row r="166" customFormat="false" ht="11.25" hidden="false" customHeight="false" outlineLevel="0" collapsed="false">
      <c r="L166" s="20"/>
      <c r="M166" s="20"/>
      <c r="N166" s="20"/>
      <c r="O166" s="20"/>
      <c r="P166" s="20"/>
      <c r="Q166" s="20"/>
    </row>
    <row r="167" customFormat="false" ht="11.25" hidden="false" customHeight="false" outlineLevel="0" collapsed="false">
      <c r="L167" s="20"/>
      <c r="M167" s="20"/>
      <c r="N167" s="20"/>
      <c r="O167" s="20"/>
      <c r="P167" s="20"/>
      <c r="Q167" s="20"/>
    </row>
    <row r="168" customFormat="false" ht="11.25" hidden="false" customHeight="false" outlineLevel="0" collapsed="false">
      <c r="L168" s="20"/>
      <c r="M168" s="20"/>
      <c r="N168" s="20"/>
      <c r="O168" s="20"/>
      <c r="P168" s="20"/>
      <c r="Q168" s="20"/>
    </row>
    <row r="169" customFormat="false" ht="11.25" hidden="false" customHeight="false" outlineLevel="0" collapsed="false">
      <c r="L169" s="20"/>
      <c r="M169" s="20"/>
      <c r="N169" s="20"/>
      <c r="O169" s="20"/>
      <c r="P169" s="20"/>
      <c r="Q169" s="20"/>
    </row>
    <row r="170" customFormat="false" ht="11.25" hidden="false" customHeight="false" outlineLevel="0" collapsed="false">
      <c r="L170" s="20"/>
      <c r="M170" s="20"/>
      <c r="N170" s="20"/>
      <c r="O170" s="20"/>
      <c r="P170" s="20"/>
      <c r="Q170" s="20"/>
    </row>
    <row r="171" customFormat="false" ht="11.25" hidden="false" customHeight="false" outlineLevel="0" collapsed="false">
      <c r="L171" s="20"/>
      <c r="M171" s="20"/>
      <c r="N171" s="20"/>
      <c r="O171" s="20"/>
      <c r="P171" s="20"/>
      <c r="Q171" s="20"/>
    </row>
  </sheetData>
  <mergeCells count="6">
    <mergeCell ref="C5:G5"/>
    <mergeCell ref="H5:J5"/>
    <mergeCell ref="C7:E7"/>
    <mergeCell ref="F7:F8"/>
    <mergeCell ref="G7:G8"/>
    <mergeCell ref="J7:J8"/>
  </mergeCells>
  <conditionalFormatting sqref="M9:M127 O9:O127 Q9:Q127">
    <cfRule type="cellIs" priority="2" operator="equal" aboveAverage="0" equalAverage="0" bottom="0" percent="0" rank="0" text="" dxfId="0">
      <formula>0</formula>
    </cfRule>
  </conditionalFormatting>
  <conditionalFormatting sqref="L14:L127">
    <cfRule type="cellIs" priority="3" operator="between" aboveAverage="0" equalAverage="0" bottom="0" percent="0" rank="0" text="" dxfId="1">
      <formula>$E14-0.2</formula>
      <formula>$E14+0.2</formula>
    </cfRule>
  </conditionalFormatting>
  <conditionalFormatting sqref="N14:N127">
    <cfRule type="cellIs" priority="4" operator="between" aboveAverage="0" equalAverage="0" bottom="0" percent="0" rank="0" text="" dxfId="2">
      <formula>$G14-0.2</formula>
      <formula>$G14+0.2</formula>
    </cfRule>
  </conditionalFormatting>
  <conditionalFormatting sqref="N16">
    <cfRule type="cellIs" priority="5" operator="between" aboveAverage="0" equalAverage="0" bottom="0" percent="0" rank="0" text="" dxfId="3">
      <formula>$G16-0.2</formula>
      <formula>$G16+0.2</formula>
    </cfRule>
  </conditionalFormatting>
  <conditionalFormatting sqref="N17">
    <cfRule type="cellIs" priority="6" operator="between" aboveAverage="0" equalAverage="0" bottom="0" percent="0" rank="0" text="" dxfId="4">
      <formula>$G17-0.2</formula>
      <formula>$G17+0.2</formula>
    </cfRule>
  </conditionalFormatting>
  <conditionalFormatting sqref="N18:N20">
    <cfRule type="cellIs" priority="7" operator="between" aboveAverage="0" equalAverage="0" bottom="0" percent="0" rank="0" text="" dxfId="5">
      <formula>$G18-0.2</formula>
      <formula>$G18+0.2</formula>
    </cfRule>
  </conditionalFormatting>
  <conditionalFormatting sqref="P15:P102">
    <cfRule type="cellIs" priority="8" operator="between" aboveAverage="0" equalAverage="0" bottom="0" percent="0" rank="0" text="" dxfId="6">
      <formula>$J15-0.2</formula>
      <formula>$J15+0.2</formula>
    </cfRule>
  </conditionalFormatting>
  <printOptions headings="false" gridLines="false" gridLinesSet="true" horizontalCentered="false" verticalCentered="false"/>
  <pageMargins left="0.315277777777778" right="0.275694444444444" top="0.236111111111111" bottom="0.236111111111111" header="0.511811023622047" footer="0.118055555555556"/>
  <pageSetup paperSize="9" scale="7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&amp;P&amp;R&amp;10&amp;D, &amp;T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7" activeCellId="0" sqref="A7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262" width="40.62"/>
    <col collapsed="false" customWidth="true" hidden="false" outlineLevel="0" max="2" min="2" style="263" width="5.94"/>
    <col collapsed="false" customWidth="true" hidden="false" outlineLevel="0" max="3" min="3" style="262" width="12.12"/>
    <col collapsed="false" customWidth="true" hidden="false" outlineLevel="0" max="6" min="4" style="262" width="11.09"/>
    <col collapsed="false" customWidth="true" hidden="false" outlineLevel="0" max="7" min="7" style="264" width="9.38"/>
    <col collapsed="false" customWidth="true" hidden="false" outlineLevel="0" max="10" min="8" style="262" width="12.12"/>
    <col collapsed="false" customWidth="true" hidden="false" outlineLevel="0" max="11" min="11" style="262" width="11.09"/>
    <col collapsed="false" customWidth="true" hidden="false" outlineLevel="0" max="12" min="12" style="262" width="12.12"/>
    <col collapsed="false" customWidth="true" hidden="false" outlineLevel="0" max="13" min="13" style="262" width="11.09"/>
    <col collapsed="false" customWidth="true" hidden="false" outlineLevel="0" max="14" min="14" style="262" width="12.12"/>
    <col collapsed="false" customWidth="true" hidden="false" outlineLevel="0" max="15" min="15" style="262" width="11.09"/>
    <col collapsed="false" customWidth="true" hidden="false" outlineLevel="0" max="16" min="16" style="265" width="17.62"/>
    <col collapsed="false" customWidth="true" hidden="false" outlineLevel="0" max="17" min="17" style="262" width="11.09"/>
    <col collapsed="false" customWidth="true" hidden="false" outlineLevel="0" max="18" min="18" style="266" width="11.09"/>
    <col collapsed="false" customWidth="true" hidden="false" outlineLevel="0" max="19" min="19" style="262" width="12.12"/>
    <col collapsed="false" customWidth="true" hidden="false" outlineLevel="0" max="20" min="20" style="262" width="12.35"/>
    <col collapsed="false" customWidth="false" hidden="false" outlineLevel="0" max="257" min="22" style="262" width="11.77"/>
  </cols>
  <sheetData>
    <row r="1" customFormat="false" ht="15.75" hidden="false" customHeight="true" outlineLevel="0" collapsed="false">
      <c r="A1" s="267" t="s">
        <v>254</v>
      </c>
      <c r="C1" s="268"/>
      <c r="F1" s="267"/>
      <c r="G1" s="269"/>
      <c r="H1" s="267"/>
      <c r="I1" s="267"/>
      <c r="J1" s="267"/>
      <c r="K1" s="267"/>
      <c r="L1" s="267"/>
      <c r="M1" s="267"/>
      <c r="N1" s="267"/>
      <c r="O1" s="267"/>
      <c r="P1" s="267"/>
      <c r="Q1" s="266"/>
      <c r="R1" s="270"/>
      <c r="S1" s="271" t="s">
        <v>1</v>
      </c>
      <c r="T1" s="272" t="s">
        <v>2</v>
      </c>
      <c r="V1" s="273"/>
      <c r="W1" s="273"/>
    </row>
    <row r="2" customFormat="false" ht="15.75" hidden="false" customHeight="true" outlineLevel="0" collapsed="false">
      <c r="A2" s="274" t="s">
        <v>255</v>
      </c>
      <c r="C2" s="268"/>
      <c r="D2" s="268"/>
      <c r="E2" s="268"/>
      <c r="F2" s="268"/>
      <c r="G2" s="275"/>
      <c r="H2" s="268"/>
      <c r="I2" s="268"/>
      <c r="J2" s="268"/>
      <c r="K2" s="268"/>
      <c r="L2" s="275"/>
      <c r="M2" s="275"/>
      <c r="N2" s="275"/>
      <c r="O2" s="275"/>
      <c r="P2" s="276"/>
      <c r="Q2" s="266"/>
      <c r="V2" s="273"/>
      <c r="W2" s="273"/>
    </row>
    <row r="3" customFormat="false" ht="15.75" hidden="false" customHeight="true" outlineLevel="0" collapsed="false">
      <c r="A3" s="277" t="s">
        <v>256</v>
      </c>
      <c r="C3" s="268"/>
      <c r="F3" s="278"/>
      <c r="G3" s="275"/>
      <c r="H3" s="278"/>
      <c r="I3" s="278"/>
      <c r="J3" s="278"/>
      <c r="K3" s="278"/>
      <c r="L3" s="278"/>
      <c r="M3" s="278"/>
      <c r="N3" s="278"/>
      <c r="O3" s="278"/>
      <c r="P3" s="278"/>
      <c r="Q3" s="266"/>
      <c r="S3" s="271" t="s">
        <v>4</v>
      </c>
      <c r="T3" s="279" t="n">
        <v>2014</v>
      </c>
    </row>
    <row r="4" customFormat="false" ht="9.75" hidden="false" customHeight="true" outlineLevel="0" collapsed="false">
      <c r="C4" s="268"/>
      <c r="F4" s="278"/>
      <c r="G4" s="275"/>
      <c r="H4" s="278"/>
      <c r="I4" s="278"/>
      <c r="J4" s="278"/>
      <c r="K4" s="278"/>
      <c r="L4" s="278"/>
      <c r="M4" s="278"/>
      <c r="N4" s="278"/>
      <c r="O4" s="278"/>
      <c r="P4" s="278"/>
      <c r="Q4" s="266"/>
      <c r="R4" s="280"/>
      <c r="T4" s="269"/>
    </row>
    <row r="5" customFormat="false" ht="9.75" hidden="false" customHeight="true" outlineLevel="0" collapsed="false">
      <c r="A5" s="280"/>
      <c r="B5" s="281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2"/>
      <c r="Q5" s="280"/>
      <c r="R5" s="280"/>
      <c r="S5" s="280"/>
      <c r="T5" s="280"/>
    </row>
    <row r="6" customFormat="false" ht="15.75" hidden="false" customHeight="true" outlineLevel="0" collapsed="false">
      <c r="A6" s="283"/>
      <c r="B6" s="284"/>
      <c r="C6" s="285" t="s">
        <v>257</v>
      </c>
      <c r="D6" s="285" t="s">
        <v>258</v>
      </c>
      <c r="E6" s="286" t="n">
        <v>221</v>
      </c>
      <c r="F6" s="287" t="s">
        <v>259</v>
      </c>
      <c r="G6" s="288" t="n">
        <v>219</v>
      </c>
      <c r="H6" s="287" t="s">
        <v>260</v>
      </c>
      <c r="I6" s="289" t="n">
        <v>211</v>
      </c>
      <c r="J6" s="285" t="s">
        <v>261</v>
      </c>
      <c r="K6" s="290" t="s">
        <v>262</v>
      </c>
      <c r="L6" s="285" t="s">
        <v>263</v>
      </c>
      <c r="M6" s="285" t="s">
        <v>264</v>
      </c>
      <c r="N6" s="290" t="s">
        <v>265</v>
      </c>
      <c r="O6" s="291" t="s">
        <v>266</v>
      </c>
      <c r="P6" s="285" t="s">
        <v>267</v>
      </c>
      <c r="Q6" s="285" t="s">
        <v>251</v>
      </c>
      <c r="R6" s="290" t="s">
        <v>268</v>
      </c>
      <c r="S6" s="291" t="s">
        <v>269</v>
      </c>
      <c r="T6" s="285" t="s">
        <v>270</v>
      </c>
    </row>
    <row r="7" customFormat="false" ht="15.75" hidden="false" customHeight="true" outlineLevel="0" collapsed="false">
      <c r="A7" s="292" t="s">
        <v>271</v>
      </c>
      <c r="B7" s="293"/>
      <c r="D7" s="294" t="s">
        <v>272</v>
      </c>
      <c r="E7" s="294"/>
      <c r="F7" s="294"/>
      <c r="G7" s="295"/>
      <c r="H7" s="296" t="s">
        <v>273</v>
      </c>
      <c r="I7" s="297" t="s">
        <v>274</v>
      </c>
      <c r="J7" s="296" t="s">
        <v>275</v>
      </c>
      <c r="K7" s="296"/>
      <c r="L7" s="296"/>
      <c r="M7" s="296"/>
      <c r="N7" s="296"/>
      <c r="O7" s="296"/>
      <c r="P7" s="298" t="s">
        <v>276</v>
      </c>
      <c r="Q7" s="264"/>
      <c r="R7" s="269"/>
      <c r="S7" s="299"/>
      <c r="T7" s="264"/>
    </row>
    <row r="8" customFormat="false" ht="15.75" hidden="false" customHeight="true" outlineLevel="0" collapsed="false">
      <c r="A8" s="300"/>
      <c r="B8" s="293"/>
      <c r="D8" s="292" t="s">
        <v>277</v>
      </c>
      <c r="E8" s="292" t="s">
        <v>278</v>
      </c>
      <c r="F8" s="301"/>
      <c r="G8" s="302" t="s">
        <v>279</v>
      </c>
      <c r="H8" s="296" t="s">
        <v>280</v>
      </c>
      <c r="I8" s="297" t="s">
        <v>281</v>
      </c>
      <c r="J8" s="303"/>
      <c r="K8" s="303"/>
      <c r="L8" s="303"/>
      <c r="M8" s="303"/>
      <c r="N8" s="303"/>
      <c r="O8" s="304"/>
      <c r="P8" s="298"/>
      <c r="Q8" s="305" t="s">
        <v>282</v>
      </c>
      <c r="R8" s="306"/>
      <c r="S8" s="307"/>
      <c r="T8" s="264"/>
    </row>
    <row r="9" customFormat="false" ht="15.75" hidden="false" customHeight="true" outlineLevel="0" collapsed="false">
      <c r="A9" s="300"/>
      <c r="B9" s="293"/>
      <c r="C9" s="298" t="s">
        <v>283</v>
      </c>
      <c r="D9" s="292" t="s">
        <v>284</v>
      </c>
      <c r="E9" s="292" t="s">
        <v>285</v>
      </c>
      <c r="F9" s="295" t="s">
        <v>286</v>
      </c>
      <c r="G9" s="295" t="s">
        <v>287</v>
      </c>
      <c r="H9" s="296" t="s">
        <v>288</v>
      </c>
      <c r="I9" s="297" t="s">
        <v>289</v>
      </c>
      <c r="J9" s="292" t="s">
        <v>290</v>
      </c>
      <c r="K9" s="308" t="s">
        <v>291</v>
      </c>
      <c r="L9" s="292" t="s">
        <v>292</v>
      </c>
      <c r="M9" s="275" t="s">
        <v>293</v>
      </c>
      <c r="N9" s="292" t="s">
        <v>294</v>
      </c>
      <c r="O9" s="294" t="s">
        <v>291</v>
      </c>
      <c r="P9" s="298" t="s">
        <v>295</v>
      </c>
      <c r="R9" s="292" t="s">
        <v>296</v>
      </c>
      <c r="S9" s="295" t="s">
        <v>297</v>
      </c>
    </row>
    <row r="10" customFormat="false" ht="15.75" hidden="false" customHeight="true" outlineLevel="0" collapsed="false">
      <c r="A10" s="300"/>
      <c r="B10" s="293"/>
      <c r="C10" s="309"/>
      <c r="D10" s="292" t="s">
        <v>298</v>
      </c>
      <c r="E10" s="292" t="s">
        <v>283</v>
      </c>
      <c r="F10" s="295" t="s">
        <v>299</v>
      </c>
      <c r="G10" s="295"/>
      <c r="H10" s="296" t="s">
        <v>300</v>
      </c>
      <c r="I10" s="297" t="s">
        <v>301</v>
      </c>
      <c r="K10" s="275" t="s">
        <v>302</v>
      </c>
      <c r="L10" s="275" t="s">
        <v>303</v>
      </c>
      <c r="M10" s="275" t="s">
        <v>304</v>
      </c>
      <c r="O10" s="295" t="s">
        <v>305</v>
      </c>
      <c r="P10" s="298"/>
      <c r="Q10" s="292" t="s">
        <v>306</v>
      </c>
      <c r="R10" s="292" t="s">
        <v>307</v>
      </c>
      <c r="S10" s="295" t="s">
        <v>308</v>
      </c>
      <c r="T10" s="292" t="s">
        <v>299</v>
      </c>
    </row>
    <row r="11" customFormat="false" ht="15.75" hidden="false" customHeight="true" outlineLevel="0" collapsed="false">
      <c r="A11" s="310" t="s">
        <v>309</v>
      </c>
      <c r="B11" s="311"/>
      <c r="C11" s="312"/>
      <c r="D11" s="310" t="s">
        <v>310</v>
      </c>
      <c r="E11" s="310"/>
      <c r="F11" s="313" t="s">
        <v>311</v>
      </c>
      <c r="G11" s="313"/>
      <c r="H11" s="314" t="s">
        <v>312</v>
      </c>
      <c r="I11" s="315" t="s">
        <v>313</v>
      </c>
      <c r="J11" s="312"/>
      <c r="K11" s="316" t="s">
        <v>314</v>
      </c>
      <c r="L11" s="316" t="s">
        <v>315</v>
      </c>
      <c r="M11" s="316" t="s">
        <v>316</v>
      </c>
      <c r="N11" s="310" t="s">
        <v>317</v>
      </c>
      <c r="O11" s="313" t="s">
        <v>318</v>
      </c>
      <c r="P11" s="317" t="s">
        <v>319</v>
      </c>
      <c r="Q11" s="310" t="s">
        <v>320</v>
      </c>
      <c r="R11" s="310" t="s">
        <v>321</v>
      </c>
      <c r="S11" s="313" t="s">
        <v>322</v>
      </c>
      <c r="T11" s="310" t="s">
        <v>292</v>
      </c>
    </row>
    <row r="12" customFormat="false" ht="15.75" hidden="false" customHeight="true" outlineLevel="0" collapsed="false">
      <c r="A12" s="300"/>
      <c r="B12" s="318"/>
      <c r="C12" s="301"/>
      <c r="D12" s="301"/>
      <c r="E12" s="301"/>
      <c r="F12" s="301"/>
      <c r="G12" s="295" t="s">
        <v>323</v>
      </c>
      <c r="H12" s="301"/>
      <c r="I12" s="301"/>
      <c r="J12" s="301"/>
      <c r="K12" s="299"/>
      <c r="L12" s="296" t="s">
        <v>323</v>
      </c>
      <c r="M12" s="296" t="s">
        <v>323</v>
      </c>
      <c r="N12" s="299"/>
      <c r="O12" s="299"/>
      <c r="P12" s="319"/>
      <c r="Q12" s="301"/>
      <c r="R12" s="320"/>
      <c r="S12" s="299"/>
      <c r="T12" s="298" t="s">
        <v>323</v>
      </c>
    </row>
    <row r="13" customFormat="false" ht="15.75" hidden="false" customHeight="true" outlineLevel="0" collapsed="false">
      <c r="A13" s="264"/>
      <c r="B13" s="318"/>
      <c r="C13" s="321"/>
      <c r="D13" s="301"/>
      <c r="E13" s="301"/>
      <c r="F13" s="321"/>
      <c r="G13" s="321"/>
      <c r="H13" s="301"/>
      <c r="I13" s="301"/>
      <c r="J13" s="321"/>
      <c r="K13" s="299"/>
      <c r="L13" s="321"/>
      <c r="M13" s="321"/>
      <c r="N13" s="299"/>
      <c r="O13" s="299"/>
      <c r="P13" s="322"/>
      <c r="Q13" s="321"/>
      <c r="R13" s="320"/>
      <c r="S13" s="299"/>
      <c r="T13" s="300"/>
    </row>
    <row r="14" s="330" customFormat="true" ht="19.5" hidden="false" customHeight="false" outlineLevel="0" collapsed="false">
      <c r="A14" s="323" t="s">
        <v>324</v>
      </c>
      <c r="B14" s="324" t="s">
        <v>325</v>
      </c>
      <c r="C14" s="325" t="n">
        <f aca="false">SUM(C16:C27)</f>
        <v>25.59288</v>
      </c>
      <c r="D14" s="326" t="n">
        <f aca="false">SUM(D16:D27)</f>
        <v>0</v>
      </c>
      <c r="E14" s="326" t="n">
        <f aca="false">SUM(E16:E27)</f>
        <v>0</v>
      </c>
      <c r="F14" s="326" t="n">
        <f aca="false">SUM(F16:F27)</f>
        <v>0</v>
      </c>
      <c r="G14" s="327" t="n">
        <f aca="false">SUM(G16:G27)</f>
        <v>0</v>
      </c>
      <c r="H14" s="328" t="s">
        <v>19</v>
      </c>
      <c r="I14" s="328" t="s">
        <v>19</v>
      </c>
      <c r="J14" s="326" t="n">
        <f aca="false">SUM(J16:J27)</f>
        <v>0</v>
      </c>
      <c r="K14" s="326" t="n">
        <f aca="false">SUM(K16:K27)</f>
        <v>0</v>
      </c>
      <c r="L14" s="326" t="n">
        <f aca="false">SUM(L16:L27)</f>
        <v>0</v>
      </c>
      <c r="M14" s="326" t="n">
        <f aca="false">SUM(M16:M27)</f>
        <v>0</v>
      </c>
      <c r="N14" s="326" t="n">
        <f aca="false">SUM(N16:N27)</f>
        <v>0</v>
      </c>
      <c r="O14" s="326" t="n">
        <f aca="false">SUM(O16:O27)</f>
        <v>0</v>
      </c>
      <c r="P14" s="326" t="n">
        <f aca="false">SUM(P16:P27)</f>
        <v>25.59288</v>
      </c>
      <c r="Q14" s="326" t="n">
        <f aca="false">SUM(Q16:Q27)</f>
        <v>5.19364</v>
      </c>
      <c r="R14" s="326" t="n">
        <f aca="false">SUM(R16:R27)</f>
        <v>0</v>
      </c>
      <c r="S14" s="326" t="n">
        <f aca="false">SUM(S16:S27)</f>
        <v>1.69593</v>
      </c>
      <c r="T14" s="329" t="n">
        <f aca="false">SUM(T16:T27)</f>
        <v>0</v>
      </c>
      <c r="U14" s="0"/>
    </row>
    <row r="15" customFormat="false" ht="15.75" hidden="false" customHeight="true" outlineLevel="0" collapsed="false">
      <c r="A15" s="264"/>
      <c r="B15" s="318"/>
      <c r="C15" s="331"/>
      <c r="D15" s="332"/>
      <c r="E15" s="332"/>
      <c r="F15" s="331"/>
      <c r="G15" s="331"/>
      <c r="H15" s="333" t="s">
        <v>19</v>
      </c>
      <c r="I15" s="333" t="s">
        <v>19</v>
      </c>
      <c r="J15" s="331"/>
      <c r="K15" s="320"/>
      <c r="L15" s="331"/>
      <c r="M15" s="331"/>
      <c r="N15" s="320"/>
      <c r="O15" s="320"/>
      <c r="P15" s="334"/>
      <c r="Q15" s="331"/>
      <c r="R15" s="320"/>
      <c r="S15" s="320"/>
      <c r="T15" s="335"/>
    </row>
    <row r="16" customFormat="false" ht="15.75" hidden="false" customHeight="true" outlineLevel="0" collapsed="false">
      <c r="A16" s="336" t="s">
        <v>326</v>
      </c>
      <c r="B16" s="337" t="s">
        <v>327</v>
      </c>
      <c r="C16" s="338" t="n">
        <v>0.24287</v>
      </c>
      <c r="D16" s="338"/>
      <c r="E16" s="338"/>
      <c r="F16" s="338"/>
      <c r="G16" s="338"/>
      <c r="H16" s="339" t="s">
        <v>19</v>
      </c>
      <c r="I16" s="339" t="s">
        <v>19</v>
      </c>
      <c r="J16" s="338"/>
      <c r="K16" s="340"/>
      <c r="L16" s="338"/>
      <c r="M16" s="338"/>
      <c r="N16" s="340"/>
      <c r="O16" s="340"/>
      <c r="P16" s="327" t="n">
        <v>0.24287</v>
      </c>
      <c r="Q16" s="338" t="n">
        <v>0.17297</v>
      </c>
      <c r="R16" s="340"/>
      <c r="S16" s="340"/>
      <c r="T16" s="341"/>
    </row>
    <row r="17" s="264" customFormat="true" ht="15.75" hidden="false" customHeight="true" outlineLevel="0" collapsed="false">
      <c r="A17" s="342" t="s">
        <v>328</v>
      </c>
      <c r="B17" s="343" t="s">
        <v>329</v>
      </c>
      <c r="C17" s="338" t="n">
        <v>1.23467</v>
      </c>
      <c r="D17" s="338"/>
      <c r="E17" s="338"/>
      <c r="F17" s="338"/>
      <c r="G17" s="338"/>
      <c r="H17" s="339" t="s">
        <v>19</v>
      </c>
      <c r="I17" s="339" t="s">
        <v>19</v>
      </c>
      <c r="J17" s="340"/>
      <c r="K17" s="338"/>
      <c r="L17" s="338"/>
      <c r="M17" s="338"/>
      <c r="N17" s="338"/>
      <c r="O17" s="338"/>
      <c r="P17" s="344" t="n">
        <v>1.23467</v>
      </c>
      <c r="Q17" s="340" t="n">
        <v>0.43119</v>
      </c>
      <c r="R17" s="338"/>
      <c r="S17" s="345"/>
      <c r="T17" s="346"/>
      <c r="U17" s="347"/>
    </row>
    <row r="18" customFormat="false" ht="15.75" hidden="false" customHeight="true" outlineLevel="0" collapsed="false">
      <c r="A18" s="336" t="s">
        <v>330</v>
      </c>
      <c r="B18" s="337" t="s">
        <v>331</v>
      </c>
      <c r="C18" s="338" t="n">
        <v>3.67188</v>
      </c>
      <c r="D18" s="338"/>
      <c r="E18" s="338"/>
      <c r="F18" s="338"/>
      <c r="G18" s="338"/>
      <c r="H18" s="339" t="s">
        <v>19</v>
      </c>
      <c r="I18" s="339" t="s">
        <v>19</v>
      </c>
      <c r="J18" s="338"/>
      <c r="K18" s="340"/>
      <c r="L18" s="338"/>
      <c r="M18" s="338"/>
      <c r="N18" s="340"/>
      <c r="O18" s="340"/>
      <c r="P18" s="327" t="n">
        <v>3.67188</v>
      </c>
      <c r="Q18" s="338" t="n">
        <v>0.8558</v>
      </c>
      <c r="R18" s="340"/>
      <c r="S18" s="340" t="n">
        <v>0.28572</v>
      </c>
      <c r="T18" s="341"/>
    </row>
    <row r="19" customFormat="false" ht="15.75" hidden="false" customHeight="true" outlineLevel="0" collapsed="false">
      <c r="A19" s="348" t="s">
        <v>332</v>
      </c>
      <c r="B19" s="349" t="s">
        <v>333</v>
      </c>
      <c r="C19" s="350" t="n">
        <v>2.15704</v>
      </c>
      <c r="D19" s="350"/>
      <c r="E19" s="350"/>
      <c r="F19" s="350"/>
      <c r="G19" s="338"/>
      <c r="H19" s="351" t="s">
        <v>19</v>
      </c>
      <c r="I19" s="351" t="s">
        <v>19</v>
      </c>
      <c r="J19" s="350"/>
      <c r="K19" s="352"/>
      <c r="L19" s="350"/>
      <c r="M19" s="350"/>
      <c r="N19" s="352"/>
      <c r="O19" s="352"/>
      <c r="P19" s="352" t="n">
        <v>2.15704</v>
      </c>
      <c r="Q19" s="350" t="n">
        <v>1.37337</v>
      </c>
      <c r="R19" s="352"/>
      <c r="S19" s="352"/>
      <c r="T19" s="353"/>
    </row>
    <row r="20" customFormat="false" ht="15.75" hidden="false" customHeight="true" outlineLevel="0" collapsed="false">
      <c r="A20" s="336" t="s">
        <v>334</v>
      </c>
      <c r="B20" s="337" t="s">
        <v>335</v>
      </c>
      <c r="C20" s="338" t="n">
        <v>0.20053</v>
      </c>
      <c r="D20" s="338"/>
      <c r="E20" s="338"/>
      <c r="F20" s="338"/>
      <c r="G20" s="338"/>
      <c r="H20" s="339" t="s">
        <v>19</v>
      </c>
      <c r="I20" s="339" t="s">
        <v>19</v>
      </c>
      <c r="J20" s="338"/>
      <c r="K20" s="340"/>
      <c r="L20" s="338"/>
      <c r="M20" s="338"/>
      <c r="N20" s="340"/>
      <c r="O20" s="340"/>
      <c r="P20" s="327" t="n">
        <v>0.20053</v>
      </c>
      <c r="Q20" s="338" t="n">
        <v>0.14444</v>
      </c>
      <c r="R20" s="340"/>
      <c r="S20" s="340"/>
      <c r="T20" s="341"/>
    </row>
    <row r="21" customFormat="false" ht="15.75" hidden="false" customHeight="true" outlineLevel="0" collapsed="false">
      <c r="A21" s="342" t="s">
        <v>336</v>
      </c>
      <c r="B21" s="343" t="s">
        <v>337</v>
      </c>
      <c r="C21" s="338" t="n">
        <v>4.99938</v>
      </c>
      <c r="D21" s="338"/>
      <c r="E21" s="338"/>
      <c r="F21" s="338"/>
      <c r="G21" s="338"/>
      <c r="H21" s="339" t="s">
        <v>19</v>
      </c>
      <c r="I21" s="339" t="s">
        <v>19</v>
      </c>
      <c r="J21" s="340"/>
      <c r="K21" s="338"/>
      <c r="L21" s="338"/>
      <c r="M21" s="338"/>
      <c r="N21" s="338"/>
      <c r="O21" s="338"/>
      <c r="P21" s="344" t="n">
        <v>4.99938</v>
      </c>
      <c r="Q21" s="340" t="n">
        <v>0.76411</v>
      </c>
      <c r="R21" s="338"/>
      <c r="S21" s="345"/>
      <c r="T21" s="346"/>
    </row>
    <row r="22" customFormat="false" ht="15.75" hidden="false" customHeight="true" outlineLevel="0" collapsed="false">
      <c r="A22" s="336" t="s">
        <v>338</v>
      </c>
      <c r="B22" s="337" t="s">
        <v>339</v>
      </c>
      <c r="C22" s="338" t="n">
        <v>0.22161</v>
      </c>
      <c r="D22" s="338"/>
      <c r="E22" s="338"/>
      <c r="F22" s="338"/>
      <c r="G22" s="338"/>
      <c r="H22" s="339" t="s">
        <v>19</v>
      </c>
      <c r="I22" s="339" t="s">
        <v>19</v>
      </c>
      <c r="J22" s="338"/>
      <c r="K22" s="340"/>
      <c r="L22" s="338"/>
      <c r="M22" s="338"/>
      <c r="N22" s="340"/>
      <c r="O22" s="340"/>
      <c r="P22" s="327" t="n">
        <v>0.22161</v>
      </c>
      <c r="Q22" s="338" t="n">
        <v>0.17392</v>
      </c>
      <c r="R22" s="340"/>
      <c r="S22" s="340"/>
      <c r="T22" s="341"/>
    </row>
    <row r="23" customFormat="false" ht="15.75" hidden="false" customHeight="true" outlineLevel="0" collapsed="false">
      <c r="A23" s="336" t="s">
        <v>340</v>
      </c>
      <c r="B23" s="337" t="s">
        <v>341</v>
      </c>
      <c r="C23" s="338" t="n">
        <v>1.707</v>
      </c>
      <c r="D23" s="338"/>
      <c r="E23" s="338"/>
      <c r="F23" s="338"/>
      <c r="G23" s="338"/>
      <c r="H23" s="339" t="s">
        <v>19</v>
      </c>
      <c r="I23" s="339" t="s">
        <v>19</v>
      </c>
      <c r="J23" s="338"/>
      <c r="K23" s="340"/>
      <c r="L23" s="338"/>
      <c r="M23" s="338"/>
      <c r="N23" s="340"/>
      <c r="O23" s="340"/>
      <c r="P23" s="327" t="n">
        <v>1.707</v>
      </c>
      <c r="Q23" s="338" t="n">
        <v>0.4431</v>
      </c>
      <c r="R23" s="340"/>
      <c r="S23" s="340" t="n">
        <v>0.20584</v>
      </c>
      <c r="T23" s="341"/>
    </row>
    <row r="24" customFormat="false" ht="15.75" hidden="false" customHeight="true" outlineLevel="0" collapsed="false">
      <c r="A24" s="336" t="s">
        <v>342</v>
      </c>
      <c r="B24" s="337" t="s">
        <v>343</v>
      </c>
      <c r="C24" s="338" t="n">
        <v>0.1158</v>
      </c>
      <c r="D24" s="338"/>
      <c r="E24" s="338"/>
      <c r="F24" s="338"/>
      <c r="G24" s="338"/>
      <c r="H24" s="339" t="s">
        <v>19</v>
      </c>
      <c r="I24" s="339" t="s">
        <v>19</v>
      </c>
      <c r="J24" s="338"/>
      <c r="K24" s="340"/>
      <c r="L24" s="338"/>
      <c r="M24" s="338"/>
      <c r="N24" s="340"/>
      <c r="O24" s="340"/>
      <c r="P24" s="327" t="n">
        <v>0.1158</v>
      </c>
      <c r="Q24" s="338" t="n">
        <v>0.01686</v>
      </c>
      <c r="R24" s="340"/>
      <c r="S24" s="340"/>
      <c r="T24" s="341"/>
    </row>
    <row r="25" s="264" customFormat="true" ht="15.75" hidden="false" customHeight="true" outlineLevel="0" collapsed="false">
      <c r="A25" s="342" t="s">
        <v>344</v>
      </c>
      <c r="B25" s="343" t="s">
        <v>345</v>
      </c>
      <c r="C25" s="338" t="n">
        <v>8.26076</v>
      </c>
      <c r="D25" s="338"/>
      <c r="E25" s="338"/>
      <c r="F25" s="338"/>
      <c r="G25" s="338"/>
      <c r="H25" s="339" t="s">
        <v>19</v>
      </c>
      <c r="I25" s="339" t="s">
        <v>19</v>
      </c>
      <c r="J25" s="340"/>
      <c r="K25" s="338"/>
      <c r="L25" s="338"/>
      <c r="M25" s="338"/>
      <c r="N25" s="338"/>
      <c r="O25" s="338"/>
      <c r="P25" s="344" t="n">
        <v>8.26076</v>
      </c>
      <c r="Q25" s="340" t="n">
        <v>0.55497</v>
      </c>
      <c r="R25" s="338"/>
      <c r="S25" s="345" t="n">
        <v>1.20437</v>
      </c>
      <c r="T25" s="346"/>
      <c r="U25" s="347"/>
    </row>
    <row r="26" customFormat="false" ht="15.75" hidden="false" customHeight="true" outlineLevel="0" collapsed="false">
      <c r="A26" s="336" t="s">
        <v>346</v>
      </c>
      <c r="B26" s="337" t="s">
        <v>347</v>
      </c>
      <c r="C26" s="338" t="n">
        <v>0.016</v>
      </c>
      <c r="D26" s="338"/>
      <c r="E26" s="338"/>
      <c r="F26" s="338"/>
      <c r="G26" s="338"/>
      <c r="H26" s="339" t="s">
        <v>19</v>
      </c>
      <c r="I26" s="339" t="s">
        <v>19</v>
      </c>
      <c r="J26" s="338"/>
      <c r="K26" s="340"/>
      <c r="L26" s="338"/>
      <c r="M26" s="338"/>
      <c r="N26" s="340"/>
      <c r="O26" s="340"/>
      <c r="P26" s="327" t="n">
        <v>0.016</v>
      </c>
      <c r="Q26" s="338"/>
      <c r="R26" s="340"/>
      <c r="S26" s="340"/>
      <c r="T26" s="341"/>
    </row>
    <row r="27" customFormat="false" ht="15.75" hidden="false" customHeight="true" outlineLevel="0" collapsed="false">
      <c r="A27" s="336" t="s">
        <v>348</v>
      </c>
      <c r="B27" s="337" t="s">
        <v>349</v>
      </c>
      <c r="C27" s="338" t="n">
        <v>2.76534</v>
      </c>
      <c r="D27" s="338"/>
      <c r="E27" s="338"/>
      <c r="F27" s="338"/>
      <c r="G27" s="338"/>
      <c r="H27" s="339" t="s">
        <v>19</v>
      </c>
      <c r="I27" s="339" t="s">
        <v>19</v>
      </c>
      <c r="J27" s="338"/>
      <c r="K27" s="340"/>
      <c r="L27" s="338"/>
      <c r="M27" s="338"/>
      <c r="N27" s="340"/>
      <c r="O27" s="340"/>
      <c r="P27" s="327" t="n">
        <v>2.76534</v>
      </c>
      <c r="Q27" s="338" t="n">
        <v>0.26291</v>
      </c>
      <c r="R27" s="340"/>
      <c r="S27" s="340"/>
      <c r="T27" s="341"/>
    </row>
    <row r="28" customFormat="false" ht="15.75" hidden="false" customHeight="true" outlineLevel="0" collapsed="false">
      <c r="A28" s="264"/>
      <c r="B28" s="354"/>
      <c r="C28" s="331"/>
      <c r="D28" s="331"/>
      <c r="E28" s="331"/>
      <c r="F28" s="331"/>
      <c r="G28" s="331"/>
      <c r="H28" s="333" t="s">
        <v>19</v>
      </c>
      <c r="I28" s="333" t="s">
        <v>19</v>
      </c>
      <c r="J28" s="331"/>
      <c r="K28" s="320"/>
      <c r="L28" s="331"/>
      <c r="M28" s="331"/>
      <c r="N28" s="320"/>
      <c r="O28" s="320"/>
      <c r="P28" s="355"/>
      <c r="Q28" s="331"/>
      <c r="R28" s="320"/>
      <c r="S28" s="320"/>
      <c r="T28" s="335"/>
    </row>
    <row r="29" s="330" customFormat="true" ht="19.5" hidden="false" customHeight="false" outlineLevel="0" collapsed="false">
      <c r="A29" s="323" t="s">
        <v>350</v>
      </c>
      <c r="B29" s="349"/>
      <c r="C29" s="352" t="n">
        <f aca="false">C31+C39+C92</f>
        <v>7.66872</v>
      </c>
      <c r="D29" s="352" t="n">
        <f aca="false">D31+D39+D92</f>
        <v>0</v>
      </c>
      <c r="E29" s="352" t="n">
        <f aca="false">E31+E39+E92</f>
        <v>0</v>
      </c>
      <c r="F29" s="352" t="n">
        <f aca="false">F31+F39+F92</f>
        <v>0</v>
      </c>
      <c r="G29" s="340" t="n">
        <f aca="false">G31+G39+G92</f>
        <v>0</v>
      </c>
      <c r="H29" s="351" t="s">
        <v>19</v>
      </c>
      <c r="I29" s="351" t="s">
        <v>19</v>
      </c>
      <c r="J29" s="352" t="n">
        <f aca="false">J31+J39+J92</f>
        <v>0</v>
      </c>
      <c r="K29" s="352" t="n">
        <f aca="false">K31+K39+K92</f>
        <v>0</v>
      </c>
      <c r="L29" s="352" t="n">
        <f aca="false">L31+L39+L92</f>
        <v>0</v>
      </c>
      <c r="M29" s="352" t="n">
        <f aca="false">M31+M39+M92</f>
        <v>0</v>
      </c>
      <c r="N29" s="352" t="n">
        <f aca="false">N31+N39+N92</f>
        <v>0</v>
      </c>
      <c r="O29" s="352" t="n">
        <f aca="false">O31+O39+O92</f>
        <v>0</v>
      </c>
      <c r="P29" s="326" t="n">
        <f aca="false">P31+P39+P92</f>
        <v>7.66872</v>
      </c>
      <c r="Q29" s="352" t="n">
        <f aca="false">Q31+Q39+Q92</f>
        <v>1.51185</v>
      </c>
      <c r="R29" s="352" t="n">
        <f aca="false">R31+R39+R92</f>
        <v>0</v>
      </c>
      <c r="S29" s="352" t="n">
        <f aca="false">S31+S39+S92</f>
        <v>1.8945</v>
      </c>
      <c r="T29" s="356" t="n">
        <f aca="false">T31+T39+T92</f>
        <v>0</v>
      </c>
      <c r="U29" s="0"/>
    </row>
    <row r="30" customFormat="false" ht="15.75" hidden="false" customHeight="true" outlineLevel="0" collapsed="false">
      <c r="A30" s="264"/>
      <c r="B30" s="354"/>
      <c r="C30" s="331"/>
      <c r="D30" s="331"/>
      <c r="E30" s="331"/>
      <c r="F30" s="331"/>
      <c r="G30" s="331"/>
      <c r="H30" s="333" t="s">
        <v>19</v>
      </c>
      <c r="I30" s="333" t="s">
        <v>19</v>
      </c>
      <c r="J30" s="331"/>
      <c r="K30" s="320"/>
      <c r="L30" s="331"/>
      <c r="M30" s="331"/>
      <c r="N30" s="320"/>
      <c r="O30" s="320"/>
      <c r="P30" s="355"/>
      <c r="Q30" s="331"/>
      <c r="R30" s="320"/>
      <c r="S30" s="320"/>
      <c r="T30" s="335"/>
    </row>
    <row r="31" s="264" customFormat="true" ht="15.75" hidden="false" customHeight="true" outlineLevel="0" collapsed="false">
      <c r="A31" s="357" t="s">
        <v>351</v>
      </c>
      <c r="B31" s="337"/>
      <c r="C31" s="340" t="n">
        <f aca="false">SUM(C32:C37)</f>
        <v>0.52712</v>
      </c>
      <c r="D31" s="340" t="n">
        <f aca="false">SUM(D32:D37)</f>
        <v>0</v>
      </c>
      <c r="E31" s="340" t="n">
        <f aca="false">SUM(E32:E37)</f>
        <v>0</v>
      </c>
      <c r="F31" s="340" t="n">
        <f aca="false">SUM(F32:F37)</f>
        <v>0</v>
      </c>
      <c r="G31" s="340" t="n">
        <f aca="false">SUM(G32:G37)</f>
        <v>0</v>
      </c>
      <c r="H31" s="339" t="s">
        <v>19</v>
      </c>
      <c r="I31" s="339" t="s">
        <v>19</v>
      </c>
      <c r="J31" s="340" t="n">
        <f aca="false">SUM(J32:J37)</f>
        <v>0</v>
      </c>
      <c r="K31" s="340" t="n">
        <f aca="false">SUM(K32:K37)</f>
        <v>0</v>
      </c>
      <c r="L31" s="340" t="n">
        <f aca="false">SUM(L32:L37)</f>
        <v>0</v>
      </c>
      <c r="M31" s="340" t="n">
        <f aca="false">SUM(M32:M37)</f>
        <v>0</v>
      </c>
      <c r="N31" s="340" t="n">
        <f aca="false">SUM(N32:N37)</f>
        <v>0</v>
      </c>
      <c r="O31" s="340" t="n">
        <f aca="false">SUM(O32:O37)</f>
        <v>0</v>
      </c>
      <c r="P31" s="327" t="n">
        <f aca="false">SUM(P32:P37)</f>
        <v>0.52712</v>
      </c>
      <c r="Q31" s="340" t="n">
        <f aca="false">SUM(Q32:Q37)</f>
        <v>0.15335</v>
      </c>
      <c r="R31" s="340" t="n">
        <f aca="false">SUM(R32:R37)</f>
        <v>0</v>
      </c>
      <c r="S31" s="340" t="n">
        <f aca="false">SUM(S32:S37)</f>
        <v>0</v>
      </c>
      <c r="T31" s="358" t="n">
        <f aca="false">SUM(T32:T37)</f>
        <v>0</v>
      </c>
      <c r="U31" s="347"/>
    </row>
    <row r="32" customFormat="false" ht="15.75" hidden="false" customHeight="true" outlineLevel="0" collapsed="false">
      <c r="A32" s="336" t="s">
        <v>352</v>
      </c>
      <c r="B32" s="337" t="n">
        <v>130</v>
      </c>
      <c r="C32" s="338" t="n">
        <v>0.10049</v>
      </c>
      <c r="D32" s="338"/>
      <c r="E32" s="338"/>
      <c r="F32" s="338"/>
      <c r="G32" s="338"/>
      <c r="H32" s="339" t="s">
        <v>19</v>
      </c>
      <c r="I32" s="339" t="s">
        <v>19</v>
      </c>
      <c r="J32" s="338"/>
      <c r="K32" s="340"/>
      <c r="L32" s="338"/>
      <c r="M32" s="338"/>
      <c r="N32" s="340"/>
      <c r="O32" s="340"/>
      <c r="P32" s="327" t="n">
        <v>0.10049</v>
      </c>
      <c r="Q32" s="338"/>
      <c r="R32" s="340"/>
      <c r="S32" s="340"/>
      <c r="T32" s="341"/>
    </row>
    <row r="33" customFormat="false" ht="15.75" hidden="false" customHeight="true" outlineLevel="0" collapsed="false">
      <c r="A33" s="336" t="s">
        <v>353</v>
      </c>
      <c r="B33" s="337" t="n">
        <v>142</v>
      </c>
      <c r="C33" s="338" t="n">
        <v>0.29575</v>
      </c>
      <c r="D33" s="338"/>
      <c r="E33" s="338"/>
      <c r="F33" s="338"/>
      <c r="G33" s="338"/>
      <c r="H33" s="339" t="s">
        <v>19</v>
      </c>
      <c r="I33" s="339" t="s">
        <v>19</v>
      </c>
      <c r="J33" s="338"/>
      <c r="K33" s="340"/>
      <c r="L33" s="338"/>
      <c r="M33" s="338"/>
      <c r="N33" s="340"/>
      <c r="O33" s="340"/>
      <c r="P33" s="327" t="n">
        <v>0.29575</v>
      </c>
      <c r="Q33" s="338" t="n">
        <v>0.11929</v>
      </c>
      <c r="R33" s="340"/>
      <c r="S33" s="340"/>
      <c r="T33" s="341"/>
    </row>
    <row r="34" s="264" customFormat="true" ht="15.75" hidden="false" customHeight="true" outlineLevel="0" collapsed="false">
      <c r="A34" s="336" t="s">
        <v>354</v>
      </c>
      <c r="B34" s="337" t="n">
        <v>133</v>
      </c>
      <c r="C34" s="338" t="n">
        <v>0.05024</v>
      </c>
      <c r="D34" s="338"/>
      <c r="E34" s="338"/>
      <c r="F34" s="338"/>
      <c r="G34" s="338"/>
      <c r="H34" s="339" t="s">
        <v>19</v>
      </c>
      <c r="I34" s="339" t="s">
        <v>19</v>
      </c>
      <c r="J34" s="338"/>
      <c r="K34" s="340"/>
      <c r="L34" s="338"/>
      <c r="M34" s="338"/>
      <c r="N34" s="340"/>
      <c r="O34" s="340"/>
      <c r="P34" s="327" t="n">
        <v>0.05024</v>
      </c>
      <c r="Q34" s="338"/>
      <c r="R34" s="340"/>
      <c r="S34" s="340"/>
      <c r="T34" s="341"/>
      <c r="U34" s="347"/>
    </row>
    <row r="35" customFormat="false" ht="15.75" hidden="false" customHeight="true" outlineLevel="0" collapsed="false">
      <c r="A35" s="336" t="s">
        <v>355</v>
      </c>
      <c r="B35" s="337" t="n">
        <v>136</v>
      </c>
      <c r="C35" s="338" t="n">
        <v>0.01005</v>
      </c>
      <c r="D35" s="338"/>
      <c r="E35" s="338"/>
      <c r="F35" s="338"/>
      <c r="G35" s="338"/>
      <c r="H35" s="339" t="s">
        <v>19</v>
      </c>
      <c r="I35" s="339" t="s">
        <v>19</v>
      </c>
      <c r="J35" s="338"/>
      <c r="K35" s="340"/>
      <c r="L35" s="338"/>
      <c r="M35" s="338"/>
      <c r="N35" s="340"/>
      <c r="O35" s="340"/>
      <c r="P35" s="327" t="n">
        <v>0.01005</v>
      </c>
      <c r="Q35" s="338"/>
      <c r="R35" s="340"/>
      <c r="S35" s="340"/>
      <c r="T35" s="341"/>
    </row>
    <row r="36" customFormat="false" ht="15.75" hidden="false" customHeight="true" outlineLevel="0" collapsed="false">
      <c r="A36" s="336" t="s">
        <v>356</v>
      </c>
      <c r="B36" s="337" t="n">
        <v>139</v>
      </c>
      <c r="C36" s="338" t="n">
        <v>0.07059</v>
      </c>
      <c r="D36" s="338"/>
      <c r="E36" s="338"/>
      <c r="F36" s="338"/>
      <c r="G36" s="338"/>
      <c r="H36" s="339" t="s">
        <v>19</v>
      </c>
      <c r="I36" s="339" t="s">
        <v>19</v>
      </c>
      <c r="J36" s="338"/>
      <c r="K36" s="340"/>
      <c r="L36" s="338"/>
      <c r="M36" s="338"/>
      <c r="N36" s="340"/>
      <c r="O36" s="340"/>
      <c r="P36" s="327" t="n">
        <v>0.07059</v>
      </c>
      <c r="Q36" s="338" t="n">
        <v>0.03406</v>
      </c>
      <c r="R36" s="340"/>
      <c r="S36" s="340"/>
      <c r="T36" s="341"/>
    </row>
    <row r="37" customFormat="false" ht="15.75" hidden="false" customHeight="true" outlineLevel="0" collapsed="false">
      <c r="A37" s="336" t="s">
        <v>357</v>
      </c>
      <c r="B37" s="337" t="n">
        <v>189</v>
      </c>
      <c r="C37" s="338"/>
      <c r="D37" s="338"/>
      <c r="E37" s="338"/>
      <c r="F37" s="338"/>
      <c r="G37" s="338"/>
      <c r="H37" s="339" t="s">
        <v>19</v>
      </c>
      <c r="I37" s="339" t="s">
        <v>19</v>
      </c>
      <c r="J37" s="338"/>
      <c r="K37" s="340"/>
      <c r="L37" s="338"/>
      <c r="M37" s="338"/>
      <c r="N37" s="340"/>
      <c r="O37" s="340"/>
      <c r="P37" s="327"/>
      <c r="Q37" s="338"/>
      <c r="R37" s="340"/>
      <c r="S37" s="340"/>
      <c r="T37" s="341"/>
    </row>
    <row r="38" customFormat="false" ht="15.75" hidden="false" customHeight="true" outlineLevel="0" collapsed="false">
      <c r="A38" s="309" t="s">
        <v>358</v>
      </c>
      <c r="B38" s="354" t="s">
        <v>325</v>
      </c>
      <c r="C38" s="331"/>
      <c r="D38" s="331"/>
      <c r="E38" s="331"/>
      <c r="F38" s="331"/>
      <c r="G38" s="331"/>
      <c r="H38" s="333" t="s">
        <v>19</v>
      </c>
      <c r="I38" s="333" t="s">
        <v>19</v>
      </c>
      <c r="J38" s="331"/>
      <c r="K38" s="320"/>
      <c r="L38" s="331"/>
      <c r="M38" s="331"/>
      <c r="N38" s="320"/>
      <c r="O38" s="320"/>
      <c r="P38" s="355"/>
      <c r="Q38" s="331"/>
      <c r="R38" s="320"/>
      <c r="S38" s="320"/>
      <c r="T38" s="335"/>
    </row>
    <row r="39" s="264" customFormat="true" ht="15.75" hidden="false" customHeight="true" outlineLevel="0" collapsed="false">
      <c r="A39" s="357" t="s">
        <v>359</v>
      </c>
      <c r="B39" s="337" t="s">
        <v>325</v>
      </c>
      <c r="C39" s="340" t="n">
        <f aca="false">SUM(C40:C90)</f>
        <v>7.13534</v>
      </c>
      <c r="D39" s="340" t="n">
        <f aca="false">SUM(D40:D90)</f>
        <v>0</v>
      </c>
      <c r="E39" s="340" t="n">
        <f aca="false">SUM(E40:E90)</f>
        <v>0</v>
      </c>
      <c r="F39" s="340" t="n">
        <f aca="false">SUM(F40:F90)</f>
        <v>0</v>
      </c>
      <c r="G39" s="340" t="n">
        <f aca="false">SUM(G40:G90)</f>
        <v>0</v>
      </c>
      <c r="H39" s="339" t="s">
        <v>19</v>
      </c>
      <c r="I39" s="339" t="s">
        <v>19</v>
      </c>
      <c r="J39" s="340" t="n">
        <f aca="false">SUM(J40:J90)</f>
        <v>0</v>
      </c>
      <c r="K39" s="340" t="n">
        <f aca="false">SUM(K40:K90)</f>
        <v>0</v>
      </c>
      <c r="L39" s="340" t="n">
        <f aca="false">SUM(L40:L90)</f>
        <v>0</v>
      </c>
      <c r="M39" s="340" t="n">
        <f aca="false">SUM(M40:M90)</f>
        <v>0</v>
      </c>
      <c r="N39" s="340" t="n">
        <f aca="false">SUM(N40:N90)</f>
        <v>0</v>
      </c>
      <c r="O39" s="340" t="n">
        <f aca="false">SUM(O40:O90)</f>
        <v>0</v>
      </c>
      <c r="P39" s="327" t="n">
        <f aca="false">SUM(P40:P90)</f>
        <v>7.13534</v>
      </c>
      <c r="Q39" s="340" t="n">
        <f aca="false">SUM(Q40:Q90)</f>
        <v>1.3585</v>
      </c>
      <c r="R39" s="340" t="n">
        <f aca="false">SUM(R40:R90)</f>
        <v>0</v>
      </c>
      <c r="S39" s="340" t="n">
        <f aca="false">SUM(S40:S90)</f>
        <v>1.88824</v>
      </c>
      <c r="T39" s="358" t="n">
        <f aca="false">SUM(T40:T90)</f>
        <v>0</v>
      </c>
      <c r="U39" s="347"/>
    </row>
    <row r="40" customFormat="false" ht="15.75" hidden="false" customHeight="true" outlineLevel="0" collapsed="false">
      <c r="A40" s="336" t="s">
        <v>360</v>
      </c>
      <c r="B40" s="337" t="n">
        <v>225</v>
      </c>
      <c r="C40" s="338" t="n">
        <v>0.05562</v>
      </c>
      <c r="D40" s="338"/>
      <c r="E40" s="338"/>
      <c r="F40" s="338"/>
      <c r="G40" s="338"/>
      <c r="H40" s="339" t="s">
        <v>19</v>
      </c>
      <c r="I40" s="339" t="s">
        <v>19</v>
      </c>
      <c r="J40" s="338"/>
      <c r="K40" s="340"/>
      <c r="L40" s="338"/>
      <c r="M40" s="338"/>
      <c r="N40" s="340"/>
      <c r="O40" s="340"/>
      <c r="P40" s="327" t="n">
        <v>0.05562</v>
      </c>
      <c r="Q40" s="338" t="n">
        <v>0.04366</v>
      </c>
      <c r="R40" s="340"/>
      <c r="S40" s="340"/>
      <c r="T40" s="341"/>
    </row>
    <row r="41" customFormat="false" ht="15.75" hidden="false" customHeight="true" outlineLevel="0" collapsed="false">
      <c r="A41" s="336" t="s">
        <v>361</v>
      </c>
      <c r="B41" s="337" t="n">
        <v>236</v>
      </c>
      <c r="C41" s="338" t="n">
        <v>0.02288</v>
      </c>
      <c r="D41" s="338"/>
      <c r="E41" s="338"/>
      <c r="F41" s="338"/>
      <c r="G41" s="338"/>
      <c r="H41" s="339" t="s">
        <v>19</v>
      </c>
      <c r="I41" s="339" t="s">
        <v>19</v>
      </c>
      <c r="J41" s="338"/>
      <c r="K41" s="340"/>
      <c r="L41" s="338"/>
      <c r="M41" s="338"/>
      <c r="N41" s="340"/>
      <c r="O41" s="340"/>
      <c r="P41" s="327" t="n">
        <v>0.02288</v>
      </c>
      <c r="Q41" s="338" t="n">
        <v>0.02288</v>
      </c>
      <c r="R41" s="340"/>
      <c r="S41" s="340"/>
      <c r="T41" s="341"/>
    </row>
    <row r="42" customFormat="false" ht="15.75" hidden="false" customHeight="true" outlineLevel="0" collapsed="false">
      <c r="A42" s="336" t="s">
        <v>362</v>
      </c>
      <c r="B42" s="337" t="n">
        <v>227</v>
      </c>
      <c r="C42" s="338"/>
      <c r="D42" s="338"/>
      <c r="E42" s="338"/>
      <c r="F42" s="338"/>
      <c r="G42" s="338"/>
      <c r="H42" s="339" t="s">
        <v>19</v>
      </c>
      <c r="I42" s="339" t="s">
        <v>19</v>
      </c>
      <c r="J42" s="338"/>
      <c r="K42" s="340"/>
      <c r="L42" s="338"/>
      <c r="M42" s="338"/>
      <c r="N42" s="340"/>
      <c r="O42" s="340"/>
      <c r="P42" s="327"/>
      <c r="Q42" s="338"/>
      <c r="R42" s="340"/>
      <c r="S42" s="340"/>
      <c r="T42" s="341"/>
    </row>
    <row r="43" customFormat="false" ht="15.75" hidden="false" customHeight="true" outlineLevel="0" collapsed="false">
      <c r="A43" s="336" t="s">
        <v>363</v>
      </c>
      <c r="B43" s="337" t="n">
        <v>287</v>
      </c>
      <c r="C43" s="338"/>
      <c r="D43" s="338"/>
      <c r="E43" s="338"/>
      <c r="F43" s="338"/>
      <c r="G43" s="338"/>
      <c r="H43" s="339" t="s">
        <v>19</v>
      </c>
      <c r="I43" s="339" t="s">
        <v>19</v>
      </c>
      <c r="J43" s="338"/>
      <c r="K43" s="340"/>
      <c r="L43" s="338"/>
      <c r="M43" s="338"/>
      <c r="N43" s="340"/>
      <c r="O43" s="340"/>
      <c r="P43" s="327"/>
      <c r="Q43" s="338"/>
      <c r="R43" s="340"/>
      <c r="S43" s="340"/>
      <c r="T43" s="341"/>
    </row>
    <row r="44" customFormat="false" ht="15.75" hidden="false" customHeight="true" outlineLevel="0" collapsed="false">
      <c r="A44" s="336" t="s">
        <v>364</v>
      </c>
      <c r="B44" s="337" t="n">
        <v>228</v>
      </c>
      <c r="C44" s="338"/>
      <c r="D44" s="338"/>
      <c r="E44" s="338"/>
      <c r="F44" s="338"/>
      <c r="G44" s="338"/>
      <c r="H44" s="339" t="s">
        <v>19</v>
      </c>
      <c r="I44" s="339" t="s">
        <v>19</v>
      </c>
      <c r="J44" s="338"/>
      <c r="K44" s="340"/>
      <c r="L44" s="338"/>
      <c r="M44" s="338"/>
      <c r="N44" s="340"/>
      <c r="O44" s="340"/>
      <c r="P44" s="327"/>
      <c r="Q44" s="338"/>
      <c r="R44" s="340"/>
      <c r="S44" s="340"/>
      <c r="T44" s="341"/>
    </row>
    <row r="45" customFormat="false" ht="15.75" hidden="false" customHeight="true" outlineLevel="0" collapsed="false">
      <c r="A45" s="336" t="s">
        <v>365</v>
      </c>
      <c r="B45" s="337" t="n">
        <v>229</v>
      </c>
      <c r="C45" s="338" t="n">
        <v>0.0201</v>
      </c>
      <c r="D45" s="338"/>
      <c r="E45" s="338"/>
      <c r="F45" s="338"/>
      <c r="G45" s="338"/>
      <c r="H45" s="339" t="s">
        <v>19</v>
      </c>
      <c r="I45" s="339" t="s">
        <v>19</v>
      </c>
      <c r="J45" s="338"/>
      <c r="K45" s="340"/>
      <c r="L45" s="338"/>
      <c r="M45" s="338"/>
      <c r="N45" s="340"/>
      <c r="O45" s="340"/>
      <c r="P45" s="327" t="n">
        <v>0.0201</v>
      </c>
      <c r="Q45" s="338"/>
      <c r="R45" s="340"/>
      <c r="S45" s="340"/>
      <c r="T45" s="341"/>
    </row>
    <row r="46" customFormat="false" ht="15.75" hidden="false" customHeight="true" outlineLevel="0" collapsed="false">
      <c r="A46" s="336" t="s">
        <v>366</v>
      </c>
      <c r="B46" s="337" t="n">
        <v>230</v>
      </c>
      <c r="C46" s="338" t="n">
        <v>0.0046</v>
      </c>
      <c r="D46" s="338"/>
      <c r="E46" s="338"/>
      <c r="F46" s="338"/>
      <c r="G46" s="338"/>
      <c r="H46" s="339" t="s">
        <v>19</v>
      </c>
      <c r="I46" s="339" t="s">
        <v>19</v>
      </c>
      <c r="J46" s="338"/>
      <c r="K46" s="340"/>
      <c r="L46" s="338"/>
      <c r="M46" s="338"/>
      <c r="N46" s="340"/>
      <c r="O46" s="340"/>
      <c r="P46" s="327" t="n">
        <v>0.0046</v>
      </c>
      <c r="Q46" s="338"/>
      <c r="R46" s="340"/>
      <c r="S46" s="340"/>
      <c r="T46" s="341"/>
    </row>
    <row r="47" customFormat="false" ht="15.75" hidden="false" customHeight="true" outlineLevel="0" collapsed="false">
      <c r="A47" s="336" t="s">
        <v>367</v>
      </c>
      <c r="B47" s="337" t="n">
        <v>231</v>
      </c>
      <c r="C47" s="338" t="n">
        <v>0.36061</v>
      </c>
      <c r="D47" s="338"/>
      <c r="E47" s="338"/>
      <c r="F47" s="338"/>
      <c r="G47" s="338"/>
      <c r="H47" s="339" t="s">
        <v>19</v>
      </c>
      <c r="I47" s="339" t="s">
        <v>19</v>
      </c>
      <c r="J47" s="338"/>
      <c r="K47" s="340"/>
      <c r="L47" s="338"/>
      <c r="M47" s="338"/>
      <c r="N47" s="340"/>
      <c r="O47" s="340"/>
      <c r="P47" s="327" t="n">
        <v>0.36061</v>
      </c>
      <c r="Q47" s="338"/>
      <c r="R47" s="340"/>
      <c r="S47" s="340" t="n">
        <v>0.34857</v>
      </c>
      <c r="T47" s="341"/>
    </row>
    <row r="48" customFormat="false" ht="15.75" hidden="false" customHeight="true" outlineLevel="0" collapsed="false">
      <c r="A48" s="336" t="s">
        <v>368</v>
      </c>
      <c r="B48" s="337" t="n">
        <v>232</v>
      </c>
      <c r="C48" s="338" t="n">
        <v>0.09635</v>
      </c>
      <c r="D48" s="338"/>
      <c r="E48" s="338"/>
      <c r="F48" s="338"/>
      <c r="G48" s="338"/>
      <c r="H48" s="339" t="s">
        <v>19</v>
      </c>
      <c r="I48" s="339" t="s">
        <v>19</v>
      </c>
      <c r="J48" s="338"/>
      <c r="K48" s="340"/>
      <c r="L48" s="338"/>
      <c r="M48" s="338"/>
      <c r="N48" s="340"/>
      <c r="O48" s="340"/>
      <c r="P48" s="327" t="n">
        <v>0.09635</v>
      </c>
      <c r="Q48" s="338"/>
      <c r="R48" s="340"/>
      <c r="S48" s="340" t="n">
        <v>0.09635</v>
      </c>
      <c r="T48" s="341"/>
    </row>
    <row r="49" customFormat="false" ht="15.75" hidden="false" customHeight="true" outlineLevel="0" collapsed="false">
      <c r="A49" s="336" t="s">
        <v>369</v>
      </c>
      <c r="B49" s="337" t="n">
        <v>233</v>
      </c>
      <c r="C49" s="338"/>
      <c r="D49" s="338"/>
      <c r="E49" s="338"/>
      <c r="F49" s="338"/>
      <c r="G49" s="338"/>
      <c r="H49" s="339" t="s">
        <v>19</v>
      </c>
      <c r="I49" s="339" t="s">
        <v>19</v>
      </c>
      <c r="J49" s="338"/>
      <c r="K49" s="340"/>
      <c r="L49" s="338"/>
      <c r="M49" s="338"/>
      <c r="N49" s="340"/>
      <c r="O49" s="340"/>
      <c r="P49" s="327"/>
      <c r="Q49" s="338"/>
      <c r="R49" s="340"/>
      <c r="S49" s="340"/>
      <c r="T49" s="341"/>
    </row>
    <row r="50" customFormat="false" ht="15.75" hidden="false" customHeight="true" outlineLevel="0" collapsed="false">
      <c r="A50" s="336" t="s">
        <v>370</v>
      </c>
      <c r="B50" s="337" t="n">
        <v>235</v>
      </c>
      <c r="C50" s="338" t="n">
        <v>0.07034</v>
      </c>
      <c r="D50" s="338"/>
      <c r="E50" s="338"/>
      <c r="F50" s="338"/>
      <c r="G50" s="338"/>
      <c r="H50" s="339" t="s">
        <v>19</v>
      </c>
      <c r="I50" s="339" t="s">
        <v>19</v>
      </c>
      <c r="J50" s="338"/>
      <c r="K50" s="340"/>
      <c r="L50" s="338"/>
      <c r="M50" s="338"/>
      <c r="N50" s="340"/>
      <c r="O50" s="340"/>
      <c r="P50" s="327" t="n">
        <v>0.07034</v>
      </c>
      <c r="Q50" s="338"/>
      <c r="R50" s="340"/>
      <c r="S50" s="340"/>
      <c r="T50" s="341"/>
    </row>
    <row r="51" customFormat="false" ht="15.75" hidden="false" customHeight="true" outlineLevel="0" collapsed="false">
      <c r="A51" s="336" t="s">
        <v>371</v>
      </c>
      <c r="B51" s="337" t="n">
        <v>234</v>
      </c>
      <c r="C51" s="338" t="n">
        <v>0.01445</v>
      </c>
      <c r="D51" s="338"/>
      <c r="E51" s="338"/>
      <c r="F51" s="338"/>
      <c r="G51" s="338"/>
      <c r="H51" s="339" t="s">
        <v>19</v>
      </c>
      <c r="I51" s="339" t="s">
        <v>19</v>
      </c>
      <c r="J51" s="338"/>
      <c r="K51" s="340"/>
      <c r="L51" s="338"/>
      <c r="M51" s="338"/>
      <c r="N51" s="340"/>
      <c r="O51" s="340"/>
      <c r="P51" s="327" t="n">
        <v>0.01445</v>
      </c>
      <c r="Q51" s="338"/>
      <c r="R51" s="340"/>
      <c r="S51" s="340"/>
      <c r="T51" s="341"/>
    </row>
    <row r="52" customFormat="false" ht="15.75" hidden="false" customHeight="true" outlineLevel="0" collapsed="false">
      <c r="A52" s="336" t="s">
        <v>372</v>
      </c>
      <c r="B52" s="337" t="n">
        <v>247</v>
      </c>
      <c r="C52" s="338" t="n">
        <v>0.03015</v>
      </c>
      <c r="D52" s="338"/>
      <c r="E52" s="338"/>
      <c r="F52" s="338"/>
      <c r="G52" s="338"/>
      <c r="H52" s="339" t="s">
        <v>19</v>
      </c>
      <c r="I52" s="339" t="s">
        <v>19</v>
      </c>
      <c r="J52" s="338"/>
      <c r="K52" s="340"/>
      <c r="L52" s="338"/>
      <c r="M52" s="338"/>
      <c r="N52" s="340"/>
      <c r="O52" s="340"/>
      <c r="P52" s="327" t="n">
        <v>0.03015</v>
      </c>
      <c r="Q52" s="338"/>
      <c r="R52" s="340"/>
      <c r="S52" s="340"/>
      <c r="T52" s="341"/>
    </row>
    <row r="53" customFormat="false" ht="15.75" hidden="false" customHeight="true" outlineLevel="0" collapsed="false">
      <c r="A53" s="336" t="s">
        <v>373</v>
      </c>
      <c r="B53" s="337" t="n">
        <v>274</v>
      </c>
      <c r="C53" s="338" t="n">
        <v>0.03229</v>
      </c>
      <c r="D53" s="338"/>
      <c r="E53" s="338"/>
      <c r="F53" s="338"/>
      <c r="G53" s="338"/>
      <c r="H53" s="339" t="s">
        <v>19</v>
      </c>
      <c r="I53" s="339" t="s">
        <v>19</v>
      </c>
      <c r="J53" s="338"/>
      <c r="K53" s="340"/>
      <c r="L53" s="338"/>
      <c r="M53" s="338"/>
      <c r="N53" s="340"/>
      <c r="O53" s="340"/>
      <c r="P53" s="327" t="n">
        <v>0.03229</v>
      </c>
      <c r="Q53" s="338" t="n">
        <v>0.03229</v>
      </c>
      <c r="R53" s="340"/>
      <c r="S53" s="340"/>
      <c r="T53" s="341"/>
    </row>
    <row r="54" customFormat="false" ht="15.75" hidden="false" customHeight="true" outlineLevel="0" collapsed="false">
      <c r="A54" s="336" t="s">
        <v>374</v>
      </c>
      <c r="B54" s="337" t="n">
        <v>245</v>
      </c>
      <c r="C54" s="338"/>
      <c r="D54" s="338"/>
      <c r="E54" s="338"/>
      <c r="F54" s="338"/>
      <c r="G54" s="338"/>
      <c r="H54" s="339" t="s">
        <v>19</v>
      </c>
      <c r="I54" s="339" t="s">
        <v>19</v>
      </c>
      <c r="J54" s="338"/>
      <c r="K54" s="340"/>
      <c r="L54" s="338"/>
      <c r="M54" s="338"/>
      <c r="N54" s="340"/>
      <c r="O54" s="340"/>
      <c r="P54" s="327"/>
      <c r="Q54" s="338"/>
      <c r="R54" s="340"/>
      <c r="S54" s="340"/>
      <c r="T54" s="341"/>
    </row>
    <row r="55" customFormat="false" ht="15.75" hidden="false" customHeight="true" outlineLevel="0" collapsed="false">
      <c r="A55" s="336" t="s">
        <v>375</v>
      </c>
      <c r="B55" s="337" t="n">
        <v>271</v>
      </c>
      <c r="C55" s="338" t="n">
        <v>0.01005</v>
      </c>
      <c r="D55" s="338"/>
      <c r="E55" s="338"/>
      <c r="F55" s="338"/>
      <c r="G55" s="338"/>
      <c r="H55" s="339" t="s">
        <v>19</v>
      </c>
      <c r="I55" s="339" t="s">
        <v>19</v>
      </c>
      <c r="J55" s="338"/>
      <c r="K55" s="340"/>
      <c r="L55" s="338"/>
      <c r="M55" s="338"/>
      <c r="N55" s="340"/>
      <c r="O55" s="340"/>
      <c r="P55" s="327" t="n">
        <v>0.01005</v>
      </c>
      <c r="Q55" s="338"/>
      <c r="R55" s="340"/>
      <c r="S55" s="340"/>
      <c r="T55" s="341"/>
    </row>
    <row r="56" customFormat="false" ht="15.75" hidden="false" customHeight="true" outlineLevel="0" collapsed="false">
      <c r="A56" s="336" t="s">
        <v>376</v>
      </c>
      <c r="B56" s="337" t="n">
        <v>238</v>
      </c>
      <c r="C56" s="338" t="n">
        <v>3.72496</v>
      </c>
      <c r="D56" s="338"/>
      <c r="E56" s="338"/>
      <c r="F56" s="338"/>
      <c r="G56" s="338"/>
      <c r="H56" s="339" t="s">
        <v>19</v>
      </c>
      <c r="I56" s="339" t="s">
        <v>19</v>
      </c>
      <c r="J56" s="338"/>
      <c r="K56" s="340"/>
      <c r="L56" s="338"/>
      <c r="M56" s="338"/>
      <c r="N56" s="340"/>
      <c r="O56" s="340"/>
      <c r="P56" s="327" t="n">
        <v>3.72496</v>
      </c>
      <c r="Q56" s="338" t="n">
        <v>0.63358</v>
      </c>
      <c r="R56" s="340"/>
      <c r="S56" s="340" t="n">
        <v>0.52872</v>
      </c>
      <c r="T56" s="341"/>
    </row>
    <row r="57" customFormat="false" ht="15.75" hidden="false" customHeight="true" outlineLevel="0" collapsed="false">
      <c r="A57" s="336" t="s">
        <v>377</v>
      </c>
      <c r="B57" s="337" t="n">
        <v>239</v>
      </c>
      <c r="C57" s="338"/>
      <c r="D57" s="338"/>
      <c r="E57" s="338"/>
      <c r="F57" s="338"/>
      <c r="G57" s="338"/>
      <c r="H57" s="339" t="s">
        <v>19</v>
      </c>
      <c r="I57" s="339" t="s">
        <v>19</v>
      </c>
      <c r="J57" s="338"/>
      <c r="K57" s="340"/>
      <c r="L57" s="338"/>
      <c r="M57" s="338"/>
      <c r="N57" s="340"/>
      <c r="O57" s="340"/>
      <c r="P57" s="327"/>
      <c r="Q57" s="338"/>
      <c r="R57" s="340"/>
      <c r="S57" s="340"/>
      <c r="T57" s="341"/>
    </row>
    <row r="58" customFormat="false" ht="15.75" hidden="false" customHeight="true" outlineLevel="0" collapsed="false">
      <c r="A58" s="336" t="s">
        <v>378</v>
      </c>
      <c r="B58" s="337" t="n">
        <v>240</v>
      </c>
      <c r="C58" s="338"/>
      <c r="D58" s="338"/>
      <c r="E58" s="338"/>
      <c r="F58" s="338"/>
      <c r="G58" s="338"/>
      <c r="H58" s="339" t="s">
        <v>19</v>
      </c>
      <c r="I58" s="339" t="s">
        <v>19</v>
      </c>
      <c r="J58" s="338"/>
      <c r="K58" s="340"/>
      <c r="L58" s="338"/>
      <c r="M58" s="338"/>
      <c r="N58" s="340"/>
      <c r="O58" s="340"/>
      <c r="P58" s="327"/>
      <c r="Q58" s="338"/>
      <c r="R58" s="340"/>
      <c r="S58" s="340"/>
      <c r="T58" s="341"/>
    </row>
    <row r="59" customFormat="false" ht="15.75" hidden="false" customHeight="true" outlineLevel="0" collapsed="false">
      <c r="A59" s="336" t="s">
        <v>379</v>
      </c>
      <c r="B59" s="337" t="n">
        <v>241</v>
      </c>
      <c r="C59" s="338" t="n">
        <v>0.16518</v>
      </c>
      <c r="D59" s="338"/>
      <c r="E59" s="338"/>
      <c r="F59" s="338"/>
      <c r="G59" s="338"/>
      <c r="H59" s="339" t="s">
        <v>19</v>
      </c>
      <c r="I59" s="339" t="s">
        <v>19</v>
      </c>
      <c r="J59" s="338"/>
      <c r="K59" s="340"/>
      <c r="L59" s="338"/>
      <c r="M59" s="338"/>
      <c r="N59" s="340"/>
      <c r="O59" s="340"/>
      <c r="P59" s="327" t="n">
        <v>0.16518</v>
      </c>
      <c r="Q59" s="338" t="n">
        <v>0.11494</v>
      </c>
      <c r="R59" s="340"/>
      <c r="S59" s="340"/>
      <c r="T59" s="341"/>
    </row>
    <row r="60" customFormat="false" ht="15.75" hidden="false" customHeight="true" outlineLevel="0" collapsed="false">
      <c r="A60" s="336" t="s">
        <v>380</v>
      </c>
      <c r="B60" s="337" t="n">
        <v>243</v>
      </c>
      <c r="C60" s="338" t="n">
        <v>0.28502</v>
      </c>
      <c r="D60" s="338"/>
      <c r="E60" s="338"/>
      <c r="F60" s="338"/>
      <c r="G60" s="338"/>
      <c r="H60" s="339" t="s">
        <v>19</v>
      </c>
      <c r="I60" s="339" t="s">
        <v>19</v>
      </c>
      <c r="J60" s="338"/>
      <c r="K60" s="340"/>
      <c r="L60" s="338"/>
      <c r="M60" s="338"/>
      <c r="N60" s="340"/>
      <c r="O60" s="340"/>
      <c r="P60" s="327" t="n">
        <v>0.28502</v>
      </c>
      <c r="Q60" s="338" t="n">
        <v>0.04538</v>
      </c>
      <c r="R60" s="340"/>
      <c r="S60" s="340" t="n">
        <v>0.19944</v>
      </c>
      <c r="T60" s="341"/>
    </row>
    <row r="61" customFormat="false" ht="15.75" hidden="false" customHeight="true" outlineLevel="0" collapsed="false">
      <c r="A61" s="336" t="s">
        <v>381</v>
      </c>
      <c r="B61" s="337" t="n">
        <v>244</v>
      </c>
      <c r="C61" s="338" t="n">
        <v>0.01005</v>
      </c>
      <c r="D61" s="338"/>
      <c r="E61" s="338"/>
      <c r="F61" s="338"/>
      <c r="G61" s="338"/>
      <c r="H61" s="339" t="s">
        <v>19</v>
      </c>
      <c r="I61" s="339" t="s">
        <v>19</v>
      </c>
      <c r="J61" s="338"/>
      <c r="K61" s="340"/>
      <c r="L61" s="338"/>
      <c r="M61" s="338"/>
      <c r="N61" s="340"/>
      <c r="O61" s="340"/>
      <c r="P61" s="327" t="n">
        <v>0.01005</v>
      </c>
      <c r="Q61" s="338"/>
      <c r="R61" s="340"/>
      <c r="S61" s="340"/>
      <c r="T61" s="341"/>
    </row>
    <row r="62" customFormat="false" ht="15.75" hidden="false" customHeight="true" outlineLevel="0" collapsed="false">
      <c r="A62" s="336" t="s">
        <v>382</v>
      </c>
      <c r="B62" s="337" t="n">
        <v>248</v>
      </c>
      <c r="C62" s="338" t="n">
        <v>0.05337</v>
      </c>
      <c r="D62" s="338"/>
      <c r="E62" s="338"/>
      <c r="F62" s="338"/>
      <c r="G62" s="338"/>
      <c r="H62" s="339" t="s">
        <v>19</v>
      </c>
      <c r="I62" s="339" t="s">
        <v>19</v>
      </c>
      <c r="J62" s="338"/>
      <c r="K62" s="340"/>
      <c r="L62" s="338"/>
      <c r="M62" s="338"/>
      <c r="N62" s="340"/>
      <c r="O62" s="340"/>
      <c r="P62" s="327" t="n">
        <v>0.05337</v>
      </c>
      <c r="Q62" s="338" t="n">
        <v>0.05337</v>
      </c>
      <c r="R62" s="340"/>
      <c r="S62" s="340"/>
      <c r="T62" s="341"/>
    </row>
    <row r="63" customFormat="false" ht="15.75" hidden="false" customHeight="true" outlineLevel="0" collapsed="false">
      <c r="A63" s="336" t="s">
        <v>383</v>
      </c>
      <c r="B63" s="337" t="n">
        <v>249</v>
      </c>
      <c r="C63" s="338"/>
      <c r="D63" s="338"/>
      <c r="E63" s="338"/>
      <c r="F63" s="338"/>
      <c r="G63" s="338"/>
      <c r="H63" s="339" t="s">
        <v>19</v>
      </c>
      <c r="I63" s="339" t="s">
        <v>19</v>
      </c>
      <c r="J63" s="338"/>
      <c r="K63" s="340"/>
      <c r="L63" s="338"/>
      <c r="M63" s="338"/>
      <c r="N63" s="340"/>
      <c r="O63" s="340"/>
      <c r="P63" s="327"/>
      <c r="Q63" s="338"/>
      <c r="R63" s="340"/>
      <c r="S63" s="340"/>
      <c r="T63" s="341"/>
    </row>
    <row r="64" customFormat="false" ht="15.75" hidden="false" customHeight="true" outlineLevel="0" collapsed="false">
      <c r="A64" s="336" t="s">
        <v>384</v>
      </c>
      <c r="B64" s="337" t="n">
        <v>251</v>
      </c>
      <c r="C64" s="338" t="n">
        <v>0.30169</v>
      </c>
      <c r="D64" s="338"/>
      <c r="E64" s="338"/>
      <c r="F64" s="338"/>
      <c r="G64" s="338"/>
      <c r="H64" s="339" t="s">
        <v>19</v>
      </c>
      <c r="I64" s="339" t="s">
        <v>19</v>
      </c>
      <c r="J64" s="338"/>
      <c r="K64" s="340"/>
      <c r="L64" s="338"/>
      <c r="M64" s="338"/>
      <c r="N64" s="340"/>
      <c r="O64" s="340"/>
      <c r="P64" s="327" t="n">
        <v>0.30169</v>
      </c>
      <c r="Q64" s="338"/>
      <c r="R64" s="340"/>
      <c r="S64" s="340" t="n">
        <v>0.28159</v>
      </c>
      <c r="T64" s="341"/>
    </row>
    <row r="65" customFormat="false" ht="15.75" hidden="false" customHeight="true" outlineLevel="0" collapsed="false">
      <c r="A65" s="336" t="s">
        <v>385</v>
      </c>
      <c r="B65" s="337" t="n">
        <v>252</v>
      </c>
      <c r="C65" s="338"/>
      <c r="D65" s="338"/>
      <c r="E65" s="338"/>
      <c r="F65" s="338"/>
      <c r="G65" s="338"/>
      <c r="H65" s="339" t="s">
        <v>19</v>
      </c>
      <c r="I65" s="339" t="s">
        <v>19</v>
      </c>
      <c r="J65" s="338"/>
      <c r="K65" s="340"/>
      <c r="L65" s="338"/>
      <c r="M65" s="338"/>
      <c r="N65" s="340"/>
      <c r="O65" s="340"/>
      <c r="P65" s="327"/>
      <c r="Q65" s="338"/>
      <c r="R65" s="340"/>
      <c r="S65" s="340"/>
      <c r="T65" s="341"/>
    </row>
    <row r="66" customFormat="false" ht="15.75" hidden="false" customHeight="true" outlineLevel="0" collapsed="false">
      <c r="A66" s="336" t="s">
        <v>386</v>
      </c>
      <c r="B66" s="337" t="n">
        <v>253</v>
      </c>
      <c r="C66" s="338"/>
      <c r="D66" s="338"/>
      <c r="E66" s="338"/>
      <c r="F66" s="338"/>
      <c r="G66" s="338"/>
      <c r="H66" s="339" t="s">
        <v>19</v>
      </c>
      <c r="I66" s="339" t="s">
        <v>19</v>
      </c>
      <c r="J66" s="338"/>
      <c r="K66" s="340"/>
      <c r="L66" s="338"/>
      <c r="M66" s="338"/>
      <c r="N66" s="340"/>
      <c r="O66" s="340"/>
      <c r="P66" s="327"/>
      <c r="Q66" s="338"/>
      <c r="R66" s="340"/>
      <c r="S66" s="340"/>
      <c r="T66" s="341"/>
    </row>
    <row r="67" customFormat="false" ht="15.75" hidden="false" customHeight="true" outlineLevel="0" collapsed="false">
      <c r="A67" s="336" t="s">
        <v>387</v>
      </c>
      <c r="B67" s="337" t="n">
        <v>255</v>
      </c>
      <c r="C67" s="338" t="n">
        <v>0.00905</v>
      </c>
      <c r="D67" s="338"/>
      <c r="E67" s="338"/>
      <c r="F67" s="338"/>
      <c r="G67" s="338"/>
      <c r="H67" s="339" t="s">
        <v>19</v>
      </c>
      <c r="I67" s="339" t="s">
        <v>19</v>
      </c>
      <c r="J67" s="338"/>
      <c r="K67" s="340"/>
      <c r="L67" s="338"/>
      <c r="M67" s="338"/>
      <c r="N67" s="340"/>
      <c r="O67" s="340"/>
      <c r="P67" s="327" t="n">
        <v>0.00905</v>
      </c>
      <c r="Q67" s="338" t="n">
        <v>0.00905</v>
      </c>
      <c r="R67" s="340"/>
      <c r="S67" s="340"/>
      <c r="T67" s="341"/>
    </row>
    <row r="68" customFormat="false" ht="15.75" hidden="false" customHeight="true" outlineLevel="0" collapsed="false">
      <c r="A68" s="336" t="s">
        <v>388</v>
      </c>
      <c r="B68" s="337" t="n">
        <v>256</v>
      </c>
      <c r="C68" s="338"/>
      <c r="D68" s="338"/>
      <c r="E68" s="338"/>
      <c r="F68" s="338"/>
      <c r="G68" s="338"/>
      <c r="H68" s="339" t="s">
        <v>19</v>
      </c>
      <c r="I68" s="339" t="s">
        <v>19</v>
      </c>
      <c r="J68" s="338"/>
      <c r="K68" s="340"/>
      <c r="L68" s="338"/>
      <c r="M68" s="338"/>
      <c r="N68" s="340"/>
      <c r="O68" s="340"/>
      <c r="P68" s="327"/>
      <c r="Q68" s="338"/>
      <c r="R68" s="340"/>
      <c r="S68" s="340"/>
      <c r="T68" s="341"/>
    </row>
    <row r="69" customFormat="false" ht="15.75" hidden="false" customHeight="true" outlineLevel="0" collapsed="false">
      <c r="A69" s="336" t="s">
        <v>389</v>
      </c>
      <c r="B69" s="337" t="n">
        <v>257</v>
      </c>
      <c r="C69" s="338"/>
      <c r="D69" s="338"/>
      <c r="E69" s="338"/>
      <c r="F69" s="338"/>
      <c r="G69" s="338"/>
      <c r="H69" s="339" t="s">
        <v>19</v>
      </c>
      <c r="I69" s="339" t="s">
        <v>19</v>
      </c>
      <c r="J69" s="338"/>
      <c r="K69" s="340"/>
      <c r="L69" s="338"/>
      <c r="M69" s="338"/>
      <c r="N69" s="340"/>
      <c r="O69" s="340"/>
      <c r="P69" s="327"/>
      <c r="Q69" s="338"/>
      <c r="R69" s="340"/>
      <c r="S69" s="340"/>
      <c r="T69" s="341"/>
    </row>
    <row r="70" customFormat="false" ht="15.75" hidden="false" customHeight="true" outlineLevel="0" collapsed="false">
      <c r="A70" s="336" t="s">
        <v>390</v>
      </c>
      <c r="B70" s="337" t="n">
        <v>259</v>
      </c>
      <c r="C70" s="338"/>
      <c r="D70" s="338"/>
      <c r="E70" s="338"/>
      <c r="F70" s="338"/>
      <c r="G70" s="338"/>
      <c r="H70" s="339" t="s">
        <v>19</v>
      </c>
      <c r="I70" s="339" t="s">
        <v>19</v>
      </c>
      <c r="J70" s="338"/>
      <c r="K70" s="340"/>
      <c r="L70" s="338"/>
      <c r="M70" s="338"/>
      <c r="N70" s="340"/>
      <c r="O70" s="340"/>
      <c r="P70" s="327"/>
      <c r="Q70" s="338"/>
      <c r="R70" s="340"/>
      <c r="S70" s="340"/>
      <c r="T70" s="341"/>
    </row>
    <row r="71" customFormat="false" ht="15.75" hidden="false" customHeight="true" outlineLevel="0" collapsed="false">
      <c r="A71" s="336" t="s">
        <v>391</v>
      </c>
      <c r="B71" s="337" t="n">
        <v>275</v>
      </c>
      <c r="C71" s="338" t="n">
        <v>0.10814</v>
      </c>
      <c r="D71" s="338"/>
      <c r="E71" s="338"/>
      <c r="F71" s="338"/>
      <c r="G71" s="338"/>
      <c r="H71" s="339" t="s">
        <v>19</v>
      </c>
      <c r="I71" s="339" t="s">
        <v>19</v>
      </c>
      <c r="J71" s="338"/>
      <c r="K71" s="340"/>
      <c r="L71" s="338"/>
      <c r="M71" s="338"/>
      <c r="N71" s="340"/>
      <c r="O71" s="340"/>
      <c r="P71" s="327" t="n">
        <v>0.10814</v>
      </c>
      <c r="Q71" s="338" t="n">
        <v>0.10044</v>
      </c>
      <c r="R71" s="340"/>
      <c r="S71" s="340"/>
      <c r="T71" s="341"/>
    </row>
    <row r="72" customFormat="false" ht="15.75" hidden="false" customHeight="true" outlineLevel="0" collapsed="false">
      <c r="A72" s="336" t="s">
        <v>392</v>
      </c>
      <c r="B72" s="337" t="n">
        <v>260</v>
      </c>
      <c r="C72" s="338"/>
      <c r="D72" s="338"/>
      <c r="E72" s="338"/>
      <c r="F72" s="338"/>
      <c r="G72" s="338"/>
      <c r="H72" s="339" t="s">
        <v>19</v>
      </c>
      <c r="I72" s="339" t="s">
        <v>19</v>
      </c>
      <c r="J72" s="338"/>
      <c r="K72" s="340"/>
      <c r="L72" s="338"/>
      <c r="M72" s="338"/>
      <c r="N72" s="340"/>
      <c r="O72" s="340"/>
      <c r="P72" s="327"/>
      <c r="Q72" s="338"/>
      <c r="R72" s="340"/>
      <c r="S72" s="340"/>
      <c r="T72" s="341"/>
    </row>
    <row r="73" customFormat="false" ht="15.75" hidden="false" customHeight="true" outlineLevel="0" collapsed="false">
      <c r="A73" s="336" t="s">
        <v>393</v>
      </c>
      <c r="B73" s="337" t="n">
        <v>261</v>
      </c>
      <c r="C73" s="338" t="n">
        <v>0.29774</v>
      </c>
      <c r="D73" s="338"/>
      <c r="E73" s="338"/>
      <c r="F73" s="338"/>
      <c r="G73" s="338"/>
      <c r="H73" s="339" t="s">
        <v>19</v>
      </c>
      <c r="I73" s="339" t="s">
        <v>19</v>
      </c>
      <c r="J73" s="338"/>
      <c r="K73" s="340"/>
      <c r="L73" s="338"/>
      <c r="M73" s="338"/>
      <c r="N73" s="340"/>
      <c r="O73" s="340"/>
      <c r="P73" s="327" t="n">
        <v>0.29774</v>
      </c>
      <c r="Q73" s="338" t="n">
        <v>0.02928</v>
      </c>
      <c r="R73" s="340"/>
      <c r="S73" s="340"/>
      <c r="T73" s="341"/>
    </row>
    <row r="74" customFormat="false" ht="15.75" hidden="false" customHeight="true" outlineLevel="0" collapsed="false">
      <c r="A74" s="336" t="s">
        <v>394</v>
      </c>
      <c r="B74" s="337" t="n">
        <v>266</v>
      </c>
      <c r="C74" s="338" t="n">
        <v>0.08516</v>
      </c>
      <c r="D74" s="338"/>
      <c r="E74" s="338"/>
      <c r="F74" s="338"/>
      <c r="G74" s="338"/>
      <c r="H74" s="339" t="s">
        <v>19</v>
      </c>
      <c r="I74" s="339" t="s">
        <v>19</v>
      </c>
      <c r="J74" s="338"/>
      <c r="K74" s="340"/>
      <c r="L74" s="338"/>
      <c r="M74" s="338"/>
      <c r="N74" s="340"/>
      <c r="O74" s="340"/>
      <c r="P74" s="327" t="n">
        <v>0.08516</v>
      </c>
      <c r="Q74" s="338" t="n">
        <v>0.06589</v>
      </c>
      <c r="R74" s="340"/>
      <c r="S74" s="340"/>
      <c r="T74" s="341"/>
    </row>
    <row r="75" customFormat="false" ht="15.75" hidden="false" customHeight="true" outlineLevel="0" collapsed="false">
      <c r="A75" s="336" t="s">
        <v>395</v>
      </c>
      <c r="B75" s="337" t="n">
        <v>276</v>
      </c>
      <c r="C75" s="338"/>
      <c r="D75" s="338"/>
      <c r="E75" s="338"/>
      <c r="F75" s="338"/>
      <c r="G75" s="338"/>
      <c r="H75" s="339" t="s">
        <v>19</v>
      </c>
      <c r="I75" s="339" t="s">
        <v>19</v>
      </c>
      <c r="J75" s="338"/>
      <c r="K75" s="340"/>
      <c r="L75" s="338"/>
      <c r="M75" s="338"/>
      <c r="N75" s="340"/>
      <c r="O75" s="340"/>
      <c r="P75" s="327"/>
      <c r="Q75" s="338"/>
      <c r="R75" s="340"/>
      <c r="S75" s="340"/>
      <c r="T75" s="341"/>
    </row>
    <row r="76" customFormat="false" ht="15.75" hidden="false" customHeight="true" outlineLevel="0" collapsed="false">
      <c r="A76" s="336" t="s">
        <v>396</v>
      </c>
      <c r="B76" s="337" t="n">
        <v>268</v>
      </c>
      <c r="C76" s="338"/>
      <c r="D76" s="338"/>
      <c r="E76" s="338"/>
      <c r="F76" s="338"/>
      <c r="G76" s="338"/>
      <c r="H76" s="339" t="s">
        <v>19</v>
      </c>
      <c r="I76" s="339" t="s">
        <v>19</v>
      </c>
      <c r="J76" s="338"/>
      <c r="K76" s="340"/>
      <c r="L76" s="338"/>
      <c r="M76" s="338"/>
      <c r="N76" s="340"/>
      <c r="O76" s="340"/>
      <c r="P76" s="327"/>
      <c r="Q76" s="338"/>
      <c r="R76" s="340"/>
      <c r="S76" s="340"/>
      <c r="T76" s="341"/>
    </row>
    <row r="77" customFormat="false" ht="15.75" hidden="false" customHeight="true" outlineLevel="0" collapsed="false">
      <c r="A77" s="336" t="s">
        <v>397</v>
      </c>
      <c r="B77" s="337" t="n">
        <v>269</v>
      </c>
      <c r="C77" s="338" t="n">
        <v>0.02807</v>
      </c>
      <c r="D77" s="338"/>
      <c r="E77" s="338"/>
      <c r="F77" s="338"/>
      <c r="G77" s="338"/>
      <c r="H77" s="339" t="s">
        <v>19</v>
      </c>
      <c r="I77" s="339" t="s">
        <v>19</v>
      </c>
      <c r="J77" s="338"/>
      <c r="K77" s="340"/>
      <c r="L77" s="338"/>
      <c r="M77" s="338"/>
      <c r="N77" s="340"/>
      <c r="O77" s="340"/>
      <c r="P77" s="327" t="n">
        <v>0.02807</v>
      </c>
      <c r="Q77" s="338" t="n">
        <v>0.00746</v>
      </c>
      <c r="R77" s="340"/>
      <c r="S77" s="340"/>
      <c r="T77" s="341"/>
    </row>
    <row r="78" s="264" customFormat="true" ht="15.75" hidden="false" customHeight="true" outlineLevel="0" collapsed="false">
      <c r="A78" s="336" t="s">
        <v>398</v>
      </c>
      <c r="B78" s="337" t="n">
        <v>270</v>
      </c>
      <c r="C78" s="338"/>
      <c r="D78" s="338"/>
      <c r="E78" s="338"/>
      <c r="F78" s="338"/>
      <c r="G78" s="338"/>
      <c r="H78" s="339" t="s">
        <v>19</v>
      </c>
      <c r="I78" s="339" t="s">
        <v>19</v>
      </c>
      <c r="J78" s="338"/>
      <c r="K78" s="340"/>
      <c r="L78" s="338"/>
      <c r="M78" s="338"/>
      <c r="N78" s="340"/>
      <c r="O78" s="340"/>
      <c r="P78" s="327"/>
      <c r="Q78" s="338"/>
      <c r="R78" s="340"/>
      <c r="S78" s="340"/>
      <c r="T78" s="341"/>
      <c r="U78" s="347"/>
    </row>
    <row r="79" customFormat="false" ht="15.75" hidden="false" customHeight="true" outlineLevel="0" collapsed="false">
      <c r="A79" s="336" t="s">
        <v>399</v>
      </c>
      <c r="B79" s="337" t="n">
        <v>272</v>
      </c>
      <c r="C79" s="338" t="n">
        <v>0.16462</v>
      </c>
      <c r="D79" s="338"/>
      <c r="E79" s="338"/>
      <c r="F79" s="338"/>
      <c r="G79" s="338"/>
      <c r="H79" s="339" t="s">
        <v>19</v>
      </c>
      <c r="I79" s="339" t="s">
        <v>19</v>
      </c>
      <c r="J79" s="338"/>
      <c r="K79" s="340"/>
      <c r="L79" s="338"/>
      <c r="M79" s="338"/>
      <c r="N79" s="340"/>
      <c r="O79" s="340"/>
      <c r="P79" s="327" t="n">
        <v>0.16462</v>
      </c>
      <c r="Q79" s="338"/>
      <c r="R79" s="340"/>
      <c r="S79" s="340" t="n">
        <v>0.14452</v>
      </c>
      <c r="T79" s="341"/>
    </row>
    <row r="80" customFormat="false" ht="15.75" hidden="false" customHeight="true" outlineLevel="0" collapsed="false">
      <c r="A80" s="336" t="s">
        <v>400</v>
      </c>
      <c r="B80" s="337" t="n">
        <v>273</v>
      </c>
      <c r="C80" s="338" t="n">
        <v>0.01005</v>
      </c>
      <c r="D80" s="338"/>
      <c r="E80" s="338"/>
      <c r="F80" s="338"/>
      <c r="G80" s="338"/>
      <c r="H80" s="339" t="s">
        <v>19</v>
      </c>
      <c r="I80" s="339" t="s">
        <v>19</v>
      </c>
      <c r="J80" s="338"/>
      <c r="K80" s="340"/>
      <c r="L80" s="338"/>
      <c r="M80" s="338"/>
      <c r="N80" s="340"/>
      <c r="O80" s="340"/>
      <c r="P80" s="327" t="n">
        <v>0.01005</v>
      </c>
      <c r="Q80" s="338"/>
      <c r="R80" s="340"/>
      <c r="S80" s="340"/>
      <c r="T80" s="341"/>
    </row>
    <row r="81" customFormat="false" ht="15.75" hidden="false" customHeight="true" outlineLevel="0" collapsed="false">
      <c r="A81" s="336" t="s">
        <v>401</v>
      </c>
      <c r="B81" s="337" t="n">
        <v>218</v>
      </c>
      <c r="C81" s="338" t="n">
        <v>0.01733</v>
      </c>
      <c r="D81" s="338"/>
      <c r="E81" s="338"/>
      <c r="F81" s="338"/>
      <c r="G81" s="338"/>
      <c r="H81" s="339" t="s">
        <v>19</v>
      </c>
      <c r="I81" s="339" t="s">
        <v>19</v>
      </c>
      <c r="J81" s="338"/>
      <c r="K81" s="340"/>
      <c r="L81" s="338"/>
      <c r="M81" s="338"/>
      <c r="N81" s="340"/>
      <c r="O81" s="340"/>
      <c r="P81" s="327" t="n">
        <v>0.01733</v>
      </c>
      <c r="Q81" s="338" t="n">
        <v>0.00963</v>
      </c>
      <c r="R81" s="340"/>
      <c r="S81" s="340"/>
      <c r="T81" s="341"/>
    </row>
    <row r="82" s="264" customFormat="true" ht="15.75" hidden="false" customHeight="true" outlineLevel="0" collapsed="false">
      <c r="A82" s="336" t="s">
        <v>402</v>
      </c>
      <c r="B82" s="337" t="s">
        <v>403</v>
      </c>
      <c r="C82" s="338" t="n">
        <v>0.28905</v>
      </c>
      <c r="D82" s="338"/>
      <c r="E82" s="338"/>
      <c r="F82" s="338"/>
      <c r="G82" s="338"/>
      <c r="H82" s="339" t="s">
        <v>19</v>
      </c>
      <c r="I82" s="339" t="s">
        <v>19</v>
      </c>
      <c r="J82" s="338"/>
      <c r="K82" s="340"/>
      <c r="L82" s="338"/>
      <c r="M82" s="338"/>
      <c r="N82" s="340"/>
      <c r="O82" s="340"/>
      <c r="P82" s="327" t="n">
        <v>0.28905</v>
      </c>
      <c r="Q82" s="338"/>
      <c r="R82" s="340"/>
      <c r="S82" s="340" t="n">
        <v>0.28905</v>
      </c>
      <c r="T82" s="341"/>
      <c r="U82" s="347"/>
    </row>
    <row r="83" customFormat="false" ht="15.75" hidden="false" customHeight="true" outlineLevel="0" collapsed="false">
      <c r="A83" s="336" t="s">
        <v>404</v>
      </c>
      <c r="B83" s="337" t="n">
        <v>278</v>
      </c>
      <c r="C83" s="338" t="n">
        <v>0.04195</v>
      </c>
      <c r="D83" s="338"/>
      <c r="E83" s="338"/>
      <c r="F83" s="338"/>
      <c r="G83" s="338"/>
      <c r="H83" s="339" t="s">
        <v>19</v>
      </c>
      <c r="I83" s="339" t="s">
        <v>19</v>
      </c>
      <c r="J83" s="338"/>
      <c r="K83" s="340"/>
      <c r="L83" s="338"/>
      <c r="M83" s="338"/>
      <c r="N83" s="340"/>
      <c r="O83" s="340"/>
      <c r="P83" s="327" t="n">
        <v>0.04195</v>
      </c>
      <c r="Q83" s="338" t="n">
        <v>0.02901</v>
      </c>
      <c r="R83" s="340"/>
      <c r="S83" s="340"/>
      <c r="T83" s="341"/>
    </row>
    <row r="84" customFormat="false" ht="15.75" hidden="false" customHeight="true" outlineLevel="0" collapsed="false">
      <c r="A84" s="336" t="s">
        <v>405</v>
      </c>
      <c r="B84" s="337" t="n">
        <v>280</v>
      </c>
      <c r="C84" s="338"/>
      <c r="D84" s="338"/>
      <c r="E84" s="338"/>
      <c r="F84" s="338"/>
      <c r="G84" s="338"/>
      <c r="H84" s="339" t="s">
        <v>19</v>
      </c>
      <c r="I84" s="339" t="s">
        <v>19</v>
      </c>
      <c r="J84" s="338"/>
      <c r="K84" s="340"/>
      <c r="L84" s="338"/>
      <c r="M84" s="338"/>
      <c r="N84" s="340"/>
      <c r="O84" s="340"/>
      <c r="P84" s="327"/>
      <c r="Q84" s="338"/>
      <c r="R84" s="340"/>
      <c r="S84" s="340"/>
      <c r="T84" s="341"/>
    </row>
    <row r="85" customFormat="false" ht="15.75" hidden="false" customHeight="true" outlineLevel="0" collapsed="false">
      <c r="A85" s="336" t="s">
        <v>406</v>
      </c>
      <c r="B85" s="337" t="n">
        <v>282</v>
      </c>
      <c r="C85" s="338" t="n">
        <v>0.02026</v>
      </c>
      <c r="D85" s="338"/>
      <c r="E85" s="338"/>
      <c r="F85" s="338"/>
      <c r="G85" s="338"/>
      <c r="H85" s="339" t="s">
        <v>19</v>
      </c>
      <c r="I85" s="339" t="s">
        <v>19</v>
      </c>
      <c r="J85" s="338"/>
      <c r="K85" s="340"/>
      <c r="L85" s="338"/>
      <c r="M85" s="338"/>
      <c r="N85" s="340"/>
      <c r="O85" s="340"/>
      <c r="P85" s="327" t="n">
        <v>0.02026</v>
      </c>
      <c r="Q85" s="338" t="n">
        <v>0.02026</v>
      </c>
      <c r="R85" s="340"/>
      <c r="S85" s="340"/>
      <c r="T85" s="341"/>
    </row>
    <row r="86" customFormat="false" ht="15.75" hidden="false" customHeight="true" outlineLevel="0" collapsed="false">
      <c r="A86" s="336" t="s">
        <v>407</v>
      </c>
      <c r="B86" s="337" t="n">
        <v>283</v>
      </c>
      <c r="C86" s="338" t="n">
        <v>0.01005</v>
      </c>
      <c r="D86" s="338"/>
      <c r="E86" s="338"/>
      <c r="F86" s="338"/>
      <c r="G86" s="338"/>
      <c r="H86" s="339" t="s">
        <v>19</v>
      </c>
      <c r="I86" s="339" t="s">
        <v>19</v>
      </c>
      <c r="J86" s="338"/>
      <c r="K86" s="340"/>
      <c r="L86" s="338"/>
      <c r="M86" s="338"/>
      <c r="N86" s="340"/>
      <c r="O86" s="340"/>
      <c r="P86" s="327" t="n">
        <v>0.01005</v>
      </c>
      <c r="Q86" s="338"/>
      <c r="R86" s="340"/>
      <c r="S86" s="340"/>
      <c r="T86" s="341"/>
    </row>
    <row r="87" customFormat="false" ht="15.75" hidden="false" customHeight="true" outlineLevel="0" collapsed="false">
      <c r="A87" s="336" t="s">
        <v>408</v>
      </c>
      <c r="B87" s="337" t="n">
        <v>285</v>
      </c>
      <c r="C87" s="338" t="n">
        <v>0.00899</v>
      </c>
      <c r="D87" s="338"/>
      <c r="E87" s="338"/>
      <c r="F87" s="338"/>
      <c r="G87" s="338"/>
      <c r="H87" s="339" t="s">
        <v>19</v>
      </c>
      <c r="I87" s="339" t="s">
        <v>19</v>
      </c>
      <c r="J87" s="338"/>
      <c r="K87" s="340"/>
      <c r="L87" s="338"/>
      <c r="M87" s="338"/>
      <c r="N87" s="340"/>
      <c r="O87" s="340"/>
      <c r="P87" s="327" t="n">
        <v>0.00899</v>
      </c>
      <c r="Q87" s="338"/>
      <c r="R87" s="340"/>
      <c r="S87" s="340"/>
      <c r="T87" s="341"/>
    </row>
    <row r="88" customFormat="false" ht="15.75" hidden="false" customHeight="true" outlineLevel="0" collapsed="false">
      <c r="A88" s="336" t="s">
        <v>409</v>
      </c>
      <c r="B88" s="337" t="n">
        <v>288</v>
      </c>
      <c r="C88" s="338" t="n">
        <v>0.67035</v>
      </c>
      <c r="D88" s="338"/>
      <c r="E88" s="338"/>
      <c r="F88" s="338"/>
      <c r="G88" s="338"/>
      <c r="H88" s="339" t="s">
        <v>19</v>
      </c>
      <c r="I88" s="339" t="s">
        <v>19</v>
      </c>
      <c r="J88" s="338"/>
      <c r="K88" s="340"/>
      <c r="L88" s="338"/>
      <c r="M88" s="338"/>
      <c r="N88" s="340"/>
      <c r="O88" s="340"/>
      <c r="P88" s="327" t="n">
        <v>0.67035</v>
      </c>
      <c r="Q88" s="338" t="n">
        <v>0.08696</v>
      </c>
      <c r="R88" s="340"/>
      <c r="S88" s="340"/>
      <c r="T88" s="341"/>
    </row>
    <row r="89" customFormat="false" ht="15.75" hidden="false" customHeight="true" outlineLevel="0" collapsed="false">
      <c r="A89" s="336" t="s">
        <v>410</v>
      </c>
      <c r="B89" s="337" t="n">
        <v>265</v>
      </c>
      <c r="C89" s="338" t="n">
        <v>0.10237</v>
      </c>
      <c r="D89" s="338"/>
      <c r="E89" s="338"/>
      <c r="F89" s="338"/>
      <c r="G89" s="338"/>
      <c r="H89" s="339" t="s">
        <v>19</v>
      </c>
      <c r="I89" s="339" t="s">
        <v>19</v>
      </c>
      <c r="J89" s="338"/>
      <c r="K89" s="340"/>
      <c r="L89" s="338"/>
      <c r="M89" s="338"/>
      <c r="N89" s="340"/>
      <c r="O89" s="340"/>
      <c r="P89" s="327" t="n">
        <v>0.10237</v>
      </c>
      <c r="Q89" s="338" t="n">
        <v>0.05442</v>
      </c>
      <c r="R89" s="340"/>
      <c r="S89" s="340"/>
      <c r="T89" s="341"/>
    </row>
    <row r="90" customFormat="false" ht="15.75" hidden="false" customHeight="true" outlineLevel="0" collapsed="false">
      <c r="A90" s="336" t="s">
        <v>411</v>
      </c>
      <c r="B90" s="337" t="n">
        <v>289</v>
      </c>
      <c r="C90" s="338" t="n">
        <v>0.01445</v>
      </c>
      <c r="D90" s="338"/>
      <c r="E90" s="338"/>
      <c r="F90" s="338"/>
      <c r="G90" s="338"/>
      <c r="H90" s="339" t="s">
        <v>19</v>
      </c>
      <c r="I90" s="339" t="s">
        <v>19</v>
      </c>
      <c r="J90" s="338"/>
      <c r="K90" s="340"/>
      <c r="L90" s="338"/>
      <c r="M90" s="338"/>
      <c r="N90" s="340"/>
      <c r="O90" s="340"/>
      <c r="P90" s="327" t="n">
        <v>0.01445</v>
      </c>
      <c r="Q90" s="338"/>
      <c r="R90" s="340"/>
      <c r="S90" s="340"/>
      <c r="T90" s="341"/>
    </row>
    <row r="91" customFormat="false" ht="15.75" hidden="false" customHeight="true" outlineLevel="0" collapsed="false">
      <c r="A91" s="264"/>
      <c r="B91" s="359"/>
      <c r="C91" s="332"/>
      <c r="D91" s="332"/>
      <c r="E91" s="332"/>
      <c r="F91" s="332"/>
      <c r="G91" s="332"/>
      <c r="H91" s="333" t="s">
        <v>19</v>
      </c>
      <c r="I91" s="333" t="s">
        <v>19</v>
      </c>
      <c r="J91" s="332"/>
      <c r="K91" s="320"/>
      <c r="L91" s="332"/>
      <c r="M91" s="332"/>
      <c r="N91" s="320"/>
      <c r="O91" s="320"/>
      <c r="P91" s="355"/>
      <c r="Q91" s="332"/>
      <c r="R91" s="320"/>
      <c r="S91" s="320"/>
      <c r="T91" s="360"/>
    </row>
    <row r="92" s="361" customFormat="true" ht="15.75" hidden="false" customHeight="true" outlineLevel="0" collapsed="false">
      <c r="A92" s="357" t="s">
        <v>412</v>
      </c>
      <c r="B92" s="337" t="n">
        <v>298</v>
      </c>
      <c r="C92" s="338" t="n">
        <v>0.00626</v>
      </c>
      <c r="D92" s="338"/>
      <c r="E92" s="338"/>
      <c r="F92" s="338"/>
      <c r="G92" s="338"/>
      <c r="H92" s="339" t="s">
        <v>19</v>
      </c>
      <c r="I92" s="339" t="s">
        <v>19</v>
      </c>
      <c r="J92" s="338"/>
      <c r="K92" s="340"/>
      <c r="L92" s="338"/>
      <c r="M92" s="338"/>
      <c r="N92" s="340"/>
      <c r="O92" s="340"/>
      <c r="P92" s="327" t="n">
        <v>0.00626</v>
      </c>
      <c r="Q92" s="338"/>
      <c r="R92" s="340"/>
      <c r="S92" s="340" t="n">
        <v>0.00626</v>
      </c>
      <c r="T92" s="341"/>
      <c r="U92" s="0"/>
    </row>
    <row r="93" customFormat="false" ht="15.75" hidden="false" customHeight="true" outlineLevel="0" collapsed="false">
      <c r="A93" s="264"/>
      <c r="B93" s="354"/>
      <c r="C93" s="331"/>
      <c r="D93" s="331"/>
      <c r="E93" s="331"/>
      <c r="F93" s="331"/>
      <c r="G93" s="331"/>
      <c r="H93" s="333" t="s">
        <v>19</v>
      </c>
      <c r="I93" s="333" t="s">
        <v>19</v>
      </c>
      <c r="J93" s="331"/>
      <c r="K93" s="320"/>
      <c r="L93" s="331"/>
      <c r="M93" s="331"/>
      <c r="N93" s="320"/>
      <c r="O93" s="320"/>
      <c r="P93" s="355"/>
      <c r="Q93" s="331"/>
      <c r="R93" s="320"/>
      <c r="S93" s="320"/>
      <c r="T93" s="335"/>
    </row>
    <row r="94" s="330" customFormat="true" ht="19.5" hidden="false" customHeight="true" outlineLevel="0" collapsed="false">
      <c r="A94" s="323" t="s">
        <v>413</v>
      </c>
      <c r="B94" s="349"/>
      <c r="C94" s="352" t="n">
        <f aca="false">C96+C120+C135</f>
        <v>1.24284</v>
      </c>
      <c r="D94" s="352" t="n">
        <f aca="false">D96+D120+D135</f>
        <v>0</v>
      </c>
      <c r="E94" s="352" t="n">
        <f aca="false">E96+E120+E135</f>
        <v>0</v>
      </c>
      <c r="F94" s="352" t="n">
        <f aca="false">F96+F120+F135</f>
        <v>0</v>
      </c>
      <c r="G94" s="340" t="n">
        <f aca="false">G96+G120+G135</f>
        <v>0</v>
      </c>
      <c r="H94" s="351" t="s">
        <v>19</v>
      </c>
      <c r="I94" s="351" t="s">
        <v>19</v>
      </c>
      <c r="J94" s="352" t="n">
        <f aca="false">J96+J120+J135</f>
        <v>0</v>
      </c>
      <c r="K94" s="352" t="n">
        <f aca="false">K96+K120+K135</f>
        <v>0</v>
      </c>
      <c r="L94" s="352" t="n">
        <f aca="false">L96+L120+L135</f>
        <v>0</v>
      </c>
      <c r="M94" s="352" t="n">
        <f aca="false">M96+M120+M135</f>
        <v>0</v>
      </c>
      <c r="N94" s="352" t="n">
        <f aca="false">N96+N120+N135</f>
        <v>0</v>
      </c>
      <c r="O94" s="352" t="n">
        <f aca="false">O96+O120+O135</f>
        <v>0</v>
      </c>
      <c r="P94" s="326" t="n">
        <f aca="false">P96+P120+P135</f>
        <v>1.24284</v>
      </c>
      <c r="Q94" s="352" t="n">
        <f aca="false">Q96+Q120+Q135</f>
        <v>0.45449</v>
      </c>
      <c r="R94" s="352" t="n">
        <f aca="false">R96+R120+R135</f>
        <v>0</v>
      </c>
      <c r="S94" s="352" t="n">
        <f aca="false">S96+S120+S135</f>
        <v>0.07226</v>
      </c>
      <c r="T94" s="356" t="n">
        <f aca="false">T96+T120+T135</f>
        <v>0</v>
      </c>
      <c r="U94" s="0"/>
    </row>
    <row r="95" customFormat="false" ht="15.75" hidden="false" customHeight="true" outlineLevel="0" collapsed="false">
      <c r="A95" s="264"/>
      <c r="B95" s="354"/>
      <c r="C95" s="331"/>
      <c r="D95" s="331"/>
      <c r="E95" s="331"/>
      <c r="F95" s="331"/>
      <c r="G95" s="331"/>
      <c r="H95" s="333" t="s">
        <v>19</v>
      </c>
      <c r="I95" s="333" t="s">
        <v>19</v>
      </c>
      <c r="J95" s="331"/>
      <c r="K95" s="320"/>
      <c r="L95" s="331"/>
      <c r="M95" s="331"/>
      <c r="N95" s="320"/>
      <c r="O95" s="320"/>
      <c r="P95" s="355"/>
      <c r="Q95" s="331"/>
      <c r="R95" s="320"/>
      <c r="S95" s="320"/>
      <c r="T95" s="335"/>
    </row>
    <row r="96" s="264" customFormat="true" ht="15.75" hidden="false" customHeight="true" outlineLevel="0" collapsed="false">
      <c r="A96" s="357" t="s">
        <v>414</v>
      </c>
      <c r="B96" s="337"/>
      <c r="C96" s="340" t="n">
        <f aca="false">SUM(C97:C118)</f>
        <v>0.76061</v>
      </c>
      <c r="D96" s="340" t="n">
        <f aca="false">SUM(D97:D118)</f>
        <v>0</v>
      </c>
      <c r="E96" s="340" t="n">
        <f aca="false">SUM(E97:E118)</f>
        <v>0</v>
      </c>
      <c r="F96" s="340" t="n">
        <f aca="false">SUM(F97:F118)</f>
        <v>0</v>
      </c>
      <c r="G96" s="340" t="n">
        <f aca="false">SUM(G97:G118)</f>
        <v>0</v>
      </c>
      <c r="H96" s="339" t="s">
        <v>19</v>
      </c>
      <c r="I96" s="339" t="s">
        <v>19</v>
      </c>
      <c r="J96" s="340" t="n">
        <f aca="false">SUM(J97:J118)</f>
        <v>0</v>
      </c>
      <c r="K96" s="340" t="n">
        <f aca="false">SUM(K97:K118)</f>
        <v>0</v>
      </c>
      <c r="L96" s="340" t="n">
        <f aca="false">SUM(L97:L118)</f>
        <v>0</v>
      </c>
      <c r="M96" s="340" t="n">
        <f aca="false">SUM(M97:M118)</f>
        <v>0</v>
      </c>
      <c r="N96" s="340" t="n">
        <f aca="false">SUM(N97:N118)</f>
        <v>0</v>
      </c>
      <c r="O96" s="340" t="n">
        <f aca="false">SUM(O97:O118)</f>
        <v>0</v>
      </c>
      <c r="P96" s="327" t="n">
        <f aca="false">SUM(P97:P118)</f>
        <v>0.76061</v>
      </c>
      <c r="Q96" s="340" t="n">
        <f aca="false">SUM(Q97:Q118)</f>
        <v>0.08087</v>
      </c>
      <c r="R96" s="340" t="n">
        <f aca="false">SUM(R97:R118)</f>
        <v>0</v>
      </c>
      <c r="S96" s="340" t="n">
        <f aca="false">SUM(S97:S118)</f>
        <v>0.07226</v>
      </c>
      <c r="T96" s="358" t="n">
        <f aca="false">SUM(T97:T118)</f>
        <v>0</v>
      </c>
      <c r="U96" s="347"/>
    </row>
    <row r="97" customFormat="false" ht="15.75" hidden="false" customHeight="true" outlineLevel="0" collapsed="false">
      <c r="A97" s="336" t="s">
        <v>415</v>
      </c>
      <c r="B97" s="337" t="n">
        <v>376</v>
      </c>
      <c r="C97" s="338"/>
      <c r="D97" s="338"/>
      <c r="E97" s="338"/>
      <c r="F97" s="338"/>
      <c r="G97" s="338"/>
      <c r="H97" s="339" t="s">
        <v>19</v>
      </c>
      <c r="I97" s="339" t="s">
        <v>19</v>
      </c>
      <c r="J97" s="338"/>
      <c r="K97" s="340"/>
      <c r="L97" s="338"/>
      <c r="M97" s="338"/>
      <c r="N97" s="340"/>
      <c r="O97" s="340"/>
      <c r="P97" s="327"/>
      <c r="Q97" s="338"/>
      <c r="R97" s="340"/>
      <c r="S97" s="340"/>
      <c r="T97" s="341"/>
    </row>
    <row r="98" customFormat="false" ht="15.75" hidden="false" customHeight="true" outlineLevel="0" collapsed="false">
      <c r="A98" s="336" t="s">
        <v>416</v>
      </c>
      <c r="B98" s="337" t="n">
        <v>377</v>
      </c>
      <c r="C98" s="338" t="n">
        <v>0.00963</v>
      </c>
      <c r="D98" s="338"/>
      <c r="E98" s="338"/>
      <c r="F98" s="338"/>
      <c r="G98" s="338"/>
      <c r="H98" s="339" t="s">
        <v>19</v>
      </c>
      <c r="I98" s="339" t="s">
        <v>19</v>
      </c>
      <c r="J98" s="338"/>
      <c r="K98" s="340"/>
      <c r="L98" s="338"/>
      <c r="M98" s="338"/>
      <c r="N98" s="340"/>
      <c r="O98" s="340"/>
      <c r="P98" s="327" t="n">
        <v>0.00963</v>
      </c>
      <c r="Q98" s="338"/>
      <c r="R98" s="340"/>
      <c r="S98" s="340"/>
      <c r="T98" s="341"/>
    </row>
    <row r="99" customFormat="false" ht="15.75" hidden="false" customHeight="true" outlineLevel="0" collapsed="false">
      <c r="A99" s="336" t="s">
        <v>417</v>
      </c>
      <c r="B99" s="337" t="n">
        <v>352</v>
      </c>
      <c r="C99" s="338"/>
      <c r="D99" s="338"/>
      <c r="E99" s="338"/>
      <c r="F99" s="338"/>
      <c r="G99" s="338"/>
      <c r="H99" s="339" t="s">
        <v>19</v>
      </c>
      <c r="I99" s="339" t="s">
        <v>19</v>
      </c>
      <c r="J99" s="338"/>
      <c r="K99" s="340"/>
      <c r="L99" s="338"/>
      <c r="M99" s="338"/>
      <c r="N99" s="340"/>
      <c r="O99" s="340"/>
      <c r="P99" s="327"/>
      <c r="Q99" s="338"/>
      <c r="R99" s="340"/>
      <c r="S99" s="340"/>
      <c r="T99" s="341"/>
    </row>
    <row r="100" customFormat="false" ht="15.75" hidden="false" customHeight="true" outlineLevel="0" collapsed="false">
      <c r="A100" s="336" t="s">
        <v>418</v>
      </c>
      <c r="B100" s="337" t="n">
        <v>336</v>
      </c>
      <c r="C100" s="338" t="n">
        <v>0.01927</v>
      </c>
      <c r="D100" s="338"/>
      <c r="E100" s="338"/>
      <c r="F100" s="338"/>
      <c r="G100" s="338"/>
      <c r="H100" s="339" t="s">
        <v>19</v>
      </c>
      <c r="I100" s="339" t="s">
        <v>19</v>
      </c>
      <c r="J100" s="338"/>
      <c r="K100" s="340"/>
      <c r="L100" s="338"/>
      <c r="M100" s="338"/>
      <c r="N100" s="340"/>
      <c r="O100" s="340"/>
      <c r="P100" s="327" t="n">
        <v>0.01927</v>
      </c>
      <c r="Q100" s="338" t="n">
        <v>0.00963</v>
      </c>
      <c r="R100" s="340"/>
      <c r="S100" s="340"/>
      <c r="T100" s="341"/>
    </row>
    <row r="101" customFormat="false" ht="15.75" hidden="false" customHeight="true" outlineLevel="0" collapsed="false">
      <c r="A101" s="336" t="s">
        <v>419</v>
      </c>
      <c r="B101" s="337" t="n">
        <v>338</v>
      </c>
      <c r="C101" s="338" t="n">
        <v>0.56271</v>
      </c>
      <c r="D101" s="338"/>
      <c r="E101" s="338"/>
      <c r="F101" s="338"/>
      <c r="G101" s="338"/>
      <c r="H101" s="339" t="s">
        <v>19</v>
      </c>
      <c r="I101" s="339" t="s">
        <v>19</v>
      </c>
      <c r="J101" s="338"/>
      <c r="K101" s="340"/>
      <c r="L101" s="338"/>
      <c r="M101" s="338"/>
      <c r="N101" s="340"/>
      <c r="O101" s="340"/>
      <c r="P101" s="327" t="n">
        <v>0.56271</v>
      </c>
      <c r="Q101" s="338"/>
      <c r="R101" s="340"/>
      <c r="S101" s="340"/>
      <c r="T101" s="341"/>
    </row>
    <row r="102" customFormat="false" ht="15.75" hidden="false" customHeight="true" outlineLevel="0" collapsed="false">
      <c r="A102" s="336" t="s">
        <v>420</v>
      </c>
      <c r="B102" s="337" t="n">
        <v>378</v>
      </c>
      <c r="C102" s="338"/>
      <c r="D102" s="338"/>
      <c r="E102" s="338"/>
      <c r="F102" s="338"/>
      <c r="G102" s="338"/>
      <c r="H102" s="339" t="s">
        <v>19</v>
      </c>
      <c r="I102" s="339" t="s">
        <v>19</v>
      </c>
      <c r="J102" s="338"/>
      <c r="K102" s="340"/>
      <c r="L102" s="338"/>
      <c r="M102" s="338"/>
      <c r="N102" s="340"/>
      <c r="O102" s="340"/>
      <c r="P102" s="327"/>
      <c r="Q102" s="338"/>
      <c r="R102" s="340"/>
      <c r="S102" s="340"/>
      <c r="T102" s="341"/>
    </row>
    <row r="103" customFormat="false" ht="15.75" hidden="false" customHeight="true" outlineLevel="0" collapsed="false">
      <c r="A103" s="336" t="s">
        <v>421</v>
      </c>
      <c r="B103" s="337" t="n">
        <v>340</v>
      </c>
      <c r="C103" s="338" t="n">
        <v>0.01005</v>
      </c>
      <c r="D103" s="338"/>
      <c r="E103" s="338"/>
      <c r="F103" s="338"/>
      <c r="G103" s="338"/>
      <c r="H103" s="339" t="s">
        <v>19</v>
      </c>
      <c r="I103" s="339" t="s">
        <v>19</v>
      </c>
      <c r="J103" s="338"/>
      <c r="K103" s="340"/>
      <c r="L103" s="338"/>
      <c r="M103" s="338"/>
      <c r="N103" s="340"/>
      <c r="O103" s="340"/>
      <c r="P103" s="327" t="n">
        <v>0.01005</v>
      </c>
      <c r="Q103" s="338"/>
      <c r="R103" s="340"/>
      <c r="S103" s="340"/>
      <c r="T103" s="341"/>
    </row>
    <row r="104" customFormat="false" ht="15.75" hidden="false" customHeight="true" outlineLevel="0" collapsed="false">
      <c r="A104" s="336" t="s">
        <v>422</v>
      </c>
      <c r="B104" s="337" t="n">
        <v>342</v>
      </c>
      <c r="C104" s="338" t="n">
        <v>0.00582</v>
      </c>
      <c r="D104" s="338"/>
      <c r="E104" s="338"/>
      <c r="F104" s="338"/>
      <c r="G104" s="338"/>
      <c r="H104" s="339" t="s">
        <v>19</v>
      </c>
      <c r="I104" s="339" t="s">
        <v>19</v>
      </c>
      <c r="J104" s="338"/>
      <c r="K104" s="340"/>
      <c r="L104" s="338"/>
      <c r="M104" s="338"/>
      <c r="N104" s="340"/>
      <c r="O104" s="340"/>
      <c r="P104" s="327" t="n">
        <v>0.00582</v>
      </c>
      <c r="Q104" s="338"/>
      <c r="R104" s="340"/>
      <c r="S104" s="340"/>
      <c r="T104" s="341"/>
    </row>
    <row r="105" customFormat="false" ht="15.75" hidden="false" customHeight="true" outlineLevel="0" collapsed="false">
      <c r="A105" s="336" t="s">
        <v>423</v>
      </c>
      <c r="B105" s="337" t="n">
        <v>381</v>
      </c>
      <c r="C105" s="338"/>
      <c r="D105" s="338"/>
      <c r="E105" s="338"/>
      <c r="F105" s="338"/>
      <c r="G105" s="338"/>
      <c r="H105" s="339" t="s">
        <v>19</v>
      </c>
      <c r="I105" s="339" t="s">
        <v>19</v>
      </c>
      <c r="J105" s="338"/>
      <c r="K105" s="340"/>
      <c r="L105" s="338"/>
      <c r="M105" s="338"/>
      <c r="N105" s="340"/>
      <c r="O105" s="340"/>
      <c r="P105" s="327"/>
      <c r="Q105" s="338"/>
      <c r="R105" s="340"/>
      <c r="S105" s="340"/>
      <c r="T105" s="341"/>
    </row>
    <row r="106" customFormat="false" ht="15.75" hidden="false" customHeight="true" outlineLevel="0" collapsed="false">
      <c r="A106" s="336" t="s">
        <v>424</v>
      </c>
      <c r="B106" s="337" t="n">
        <v>347</v>
      </c>
      <c r="C106" s="338" t="n">
        <v>0.02338</v>
      </c>
      <c r="D106" s="338"/>
      <c r="E106" s="338"/>
      <c r="F106" s="338"/>
      <c r="G106" s="338"/>
      <c r="H106" s="339" t="s">
        <v>19</v>
      </c>
      <c r="I106" s="339" t="s">
        <v>19</v>
      </c>
      <c r="J106" s="338"/>
      <c r="K106" s="340"/>
      <c r="L106" s="338"/>
      <c r="M106" s="338"/>
      <c r="N106" s="340"/>
      <c r="O106" s="340"/>
      <c r="P106" s="327" t="n">
        <v>0.02338</v>
      </c>
      <c r="Q106" s="338" t="n">
        <v>0.02338</v>
      </c>
      <c r="R106" s="340"/>
      <c r="S106" s="340"/>
      <c r="T106" s="341"/>
    </row>
    <row r="107" customFormat="false" ht="15.75" hidden="false" customHeight="true" outlineLevel="0" collapsed="false">
      <c r="A107" s="336" t="s">
        <v>425</v>
      </c>
      <c r="B107" s="337" t="n">
        <v>349</v>
      </c>
      <c r="C107" s="338" t="n">
        <v>0.00963</v>
      </c>
      <c r="D107" s="338"/>
      <c r="E107" s="338"/>
      <c r="F107" s="338"/>
      <c r="G107" s="338"/>
      <c r="H107" s="339" t="s">
        <v>19</v>
      </c>
      <c r="I107" s="339" t="s">
        <v>19</v>
      </c>
      <c r="J107" s="338"/>
      <c r="K107" s="340"/>
      <c r="L107" s="338"/>
      <c r="M107" s="338"/>
      <c r="N107" s="340"/>
      <c r="O107" s="340"/>
      <c r="P107" s="327" t="n">
        <v>0.00963</v>
      </c>
      <c r="Q107" s="338"/>
      <c r="R107" s="340"/>
      <c r="S107" s="340"/>
      <c r="T107" s="341"/>
    </row>
    <row r="108" customFormat="false" ht="15.75" hidden="false" customHeight="true" outlineLevel="0" collapsed="false">
      <c r="A108" s="336" t="s">
        <v>426</v>
      </c>
      <c r="B108" s="337" t="n">
        <v>351</v>
      </c>
      <c r="C108" s="338" t="n">
        <v>0.00806</v>
      </c>
      <c r="D108" s="338"/>
      <c r="E108" s="338"/>
      <c r="F108" s="338"/>
      <c r="G108" s="338"/>
      <c r="H108" s="339" t="s">
        <v>19</v>
      </c>
      <c r="I108" s="339" t="s">
        <v>19</v>
      </c>
      <c r="J108" s="338"/>
      <c r="K108" s="340"/>
      <c r="L108" s="338"/>
      <c r="M108" s="338"/>
      <c r="N108" s="340"/>
      <c r="O108" s="340"/>
      <c r="P108" s="327" t="n">
        <v>0.00806</v>
      </c>
      <c r="Q108" s="338" t="n">
        <v>0.00806</v>
      </c>
      <c r="R108" s="340"/>
      <c r="S108" s="340"/>
      <c r="T108" s="341"/>
    </row>
    <row r="109" customFormat="false" ht="15.75" hidden="false" customHeight="true" outlineLevel="0" collapsed="false">
      <c r="A109" s="336" t="s">
        <v>427</v>
      </c>
      <c r="B109" s="337" t="n">
        <v>354</v>
      </c>
      <c r="C109" s="338"/>
      <c r="D109" s="338"/>
      <c r="E109" s="338"/>
      <c r="F109" s="338"/>
      <c r="G109" s="338"/>
      <c r="H109" s="339" t="s">
        <v>19</v>
      </c>
      <c r="I109" s="339" t="s">
        <v>19</v>
      </c>
      <c r="J109" s="338"/>
      <c r="K109" s="340"/>
      <c r="L109" s="338"/>
      <c r="M109" s="338"/>
      <c r="N109" s="340"/>
      <c r="O109" s="340"/>
      <c r="P109" s="327"/>
      <c r="Q109" s="338"/>
      <c r="R109" s="340"/>
      <c r="S109" s="340"/>
      <c r="T109" s="341"/>
    </row>
    <row r="110" customFormat="false" ht="15.75" hidden="false" customHeight="true" outlineLevel="0" collapsed="false">
      <c r="A110" s="336" t="s">
        <v>428</v>
      </c>
      <c r="B110" s="337" t="n">
        <v>358</v>
      </c>
      <c r="C110" s="338" t="n">
        <v>0.01934</v>
      </c>
      <c r="D110" s="338"/>
      <c r="E110" s="338"/>
      <c r="F110" s="338"/>
      <c r="G110" s="338"/>
      <c r="H110" s="339" t="s">
        <v>19</v>
      </c>
      <c r="I110" s="339" t="s">
        <v>19</v>
      </c>
      <c r="J110" s="338"/>
      <c r="K110" s="340"/>
      <c r="L110" s="338"/>
      <c r="M110" s="338"/>
      <c r="N110" s="340"/>
      <c r="O110" s="340"/>
      <c r="P110" s="327" t="n">
        <v>0.01934</v>
      </c>
      <c r="Q110" s="338" t="n">
        <v>0.01934</v>
      </c>
      <c r="R110" s="340"/>
      <c r="S110" s="340"/>
      <c r="T110" s="341"/>
    </row>
    <row r="111" customFormat="false" ht="15.75" hidden="false" customHeight="true" outlineLevel="0" collapsed="false">
      <c r="A111" s="336" t="s">
        <v>429</v>
      </c>
      <c r="B111" s="337" t="n">
        <v>385</v>
      </c>
      <c r="C111" s="338"/>
      <c r="D111" s="338"/>
      <c r="E111" s="338"/>
      <c r="F111" s="338"/>
      <c r="G111" s="338"/>
      <c r="H111" s="339" t="s">
        <v>19</v>
      </c>
      <c r="I111" s="339" t="s">
        <v>19</v>
      </c>
      <c r="J111" s="338"/>
      <c r="K111" s="340"/>
      <c r="L111" s="338"/>
      <c r="M111" s="338"/>
      <c r="N111" s="340"/>
      <c r="O111" s="340"/>
      <c r="P111" s="327"/>
      <c r="Q111" s="338"/>
      <c r="R111" s="340"/>
      <c r="S111" s="340"/>
      <c r="T111" s="341"/>
    </row>
    <row r="112" customFormat="false" ht="15.75" hidden="false" customHeight="true" outlineLevel="0" collapsed="false">
      <c r="A112" s="336" t="s">
        <v>430</v>
      </c>
      <c r="B112" s="337" t="n">
        <v>364</v>
      </c>
      <c r="C112" s="338" t="n">
        <v>0.0096</v>
      </c>
      <c r="D112" s="338"/>
      <c r="E112" s="338"/>
      <c r="F112" s="338"/>
      <c r="G112" s="338"/>
      <c r="H112" s="339" t="s">
        <v>19</v>
      </c>
      <c r="I112" s="339" t="s">
        <v>19</v>
      </c>
      <c r="J112" s="338"/>
      <c r="K112" s="340"/>
      <c r="L112" s="338"/>
      <c r="M112" s="338"/>
      <c r="N112" s="340"/>
      <c r="O112" s="340"/>
      <c r="P112" s="327" t="n">
        <v>0.0096</v>
      </c>
      <c r="Q112" s="338" t="n">
        <v>0.0096</v>
      </c>
      <c r="R112" s="340"/>
      <c r="S112" s="340"/>
      <c r="T112" s="341"/>
    </row>
    <row r="113" customFormat="false" ht="15.75" hidden="false" customHeight="true" outlineLevel="0" collapsed="false">
      <c r="A113" s="336" t="s">
        <v>431</v>
      </c>
      <c r="B113" s="337" t="n">
        <v>366</v>
      </c>
      <c r="C113" s="338" t="n">
        <v>0.01086</v>
      </c>
      <c r="D113" s="338"/>
      <c r="E113" s="338"/>
      <c r="F113" s="338"/>
      <c r="G113" s="338"/>
      <c r="H113" s="339" t="s">
        <v>19</v>
      </c>
      <c r="I113" s="339" t="s">
        <v>19</v>
      </c>
      <c r="J113" s="338"/>
      <c r="K113" s="340"/>
      <c r="L113" s="338"/>
      <c r="M113" s="338"/>
      <c r="N113" s="340"/>
      <c r="O113" s="340"/>
      <c r="P113" s="327" t="n">
        <v>0.01086</v>
      </c>
      <c r="Q113" s="338" t="n">
        <v>0.01086</v>
      </c>
      <c r="R113" s="340"/>
      <c r="S113" s="340"/>
      <c r="T113" s="341"/>
    </row>
    <row r="114" customFormat="false" ht="15.75" hidden="false" customHeight="true" outlineLevel="0" collapsed="false">
      <c r="A114" s="336" t="s">
        <v>432</v>
      </c>
      <c r="B114" s="337" t="n">
        <v>382</v>
      </c>
      <c r="C114" s="338"/>
      <c r="D114" s="338"/>
      <c r="E114" s="338"/>
      <c r="F114" s="338"/>
      <c r="G114" s="338"/>
      <c r="H114" s="339" t="s">
        <v>19</v>
      </c>
      <c r="I114" s="339" t="s">
        <v>19</v>
      </c>
      <c r="J114" s="338"/>
      <c r="K114" s="340"/>
      <c r="L114" s="338"/>
      <c r="M114" s="338"/>
      <c r="N114" s="340"/>
      <c r="O114" s="340"/>
      <c r="P114" s="327"/>
      <c r="Q114" s="338"/>
      <c r="R114" s="340"/>
      <c r="S114" s="340"/>
      <c r="T114" s="341"/>
    </row>
    <row r="115" customFormat="false" ht="15.75" hidden="false" customHeight="true" outlineLevel="0" collapsed="false">
      <c r="A115" s="336" t="s">
        <v>433</v>
      </c>
      <c r="B115" s="337" t="n">
        <v>383</v>
      </c>
      <c r="C115" s="338"/>
      <c r="D115" s="338"/>
      <c r="E115" s="338"/>
      <c r="F115" s="338"/>
      <c r="G115" s="338"/>
      <c r="H115" s="339" t="s">
        <v>19</v>
      </c>
      <c r="I115" s="339" t="s">
        <v>19</v>
      </c>
      <c r="J115" s="338"/>
      <c r="K115" s="340"/>
      <c r="L115" s="338"/>
      <c r="M115" s="338"/>
      <c r="N115" s="340"/>
      <c r="O115" s="340"/>
      <c r="P115" s="327"/>
      <c r="Q115" s="338"/>
      <c r="R115" s="340"/>
      <c r="S115" s="340"/>
      <c r="T115" s="341"/>
    </row>
    <row r="116" customFormat="false" ht="15.75" hidden="false" customHeight="true" outlineLevel="0" collapsed="false">
      <c r="A116" s="336" t="s">
        <v>434</v>
      </c>
      <c r="B116" s="337" t="n">
        <v>384</v>
      </c>
      <c r="C116" s="338" t="n">
        <v>0.07226</v>
      </c>
      <c r="D116" s="338"/>
      <c r="E116" s="338"/>
      <c r="F116" s="338"/>
      <c r="G116" s="338"/>
      <c r="H116" s="339" t="s">
        <v>19</v>
      </c>
      <c r="I116" s="339" t="s">
        <v>19</v>
      </c>
      <c r="J116" s="338"/>
      <c r="K116" s="340"/>
      <c r="L116" s="338"/>
      <c r="M116" s="338"/>
      <c r="N116" s="340"/>
      <c r="O116" s="340"/>
      <c r="P116" s="327" t="n">
        <v>0.07226</v>
      </c>
      <c r="Q116" s="338"/>
      <c r="R116" s="340"/>
      <c r="S116" s="340" t="n">
        <v>0.07226</v>
      </c>
      <c r="T116" s="341"/>
    </row>
    <row r="117" customFormat="false" ht="15.75" hidden="false" customHeight="true" outlineLevel="0" collapsed="false">
      <c r="A117" s="336" t="s">
        <v>435</v>
      </c>
      <c r="B117" s="337" t="n">
        <v>380</v>
      </c>
      <c r="C117" s="338"/>
      <c r="D117" s="338"/>
      <c r="E117" s="338"/>
      <c r="F117" s="338"/>
      <c r="G117" s="338"/>
      <c r="H117" s="339" t="s">
        <v>19</v>
      </c>
      <c r="I117" s="339" t="s">
        <v>19</v>
      </c>
      <c r="J117" s="338"/>
      <c r="K117" s="340"/>
      <c r="L117" s="338"/>
      <c r="M117" s="338"/>
      <c r="N117" s="340"/>
      <c r="O117" s="340"/>
      <c r="P117" s="327"/>
      <c r="Q117" s="338"/>
      <c r="R117" s="340"/>
      <c r="S117" s="340"/>
      <c r="T117" s="341"/>
    </row>
    <row r="118" customFormat="false" ht="15.75" hidden="false" customHeight="true" outlineLevel="0" collapsed="false">
      <c r="A118" s="336" t="s">
        <v>436</v>
      </c>
      <c r="B118" s="337" t="n">
        <v>389</v>
      </c>
      <c r="C118" s="338"/>
      <c r="D118" s="338"/>
      <c r="E118" s="338"/>
      <c r="F118" s="338"/>
      <c r="G118" s="338"/>
      <c r="H118" s="339" t="s">
        <v>19</v>
      </c>
      <c r="I118" s="339" t="s">
        <v>19</v>
      </c>
      <c r="J118" s="338"/>
      <c r="K118" s="340"/>
      <c r="L118" s="338"/>
      <c r="M118" s="338"/>
      <c r="N118" s="340"/>
      <c r="O118" s="340"/>
      <c r="P118" s="327"/>
      <c r="Q118" s="338"/>
      <c r="R118" s="340"/>
      <c r="S118" s="340"/>
      <c r="T118" s="341"/>
    </row>
    <row r="119" customFormat="false" ht="15.75" hidden="false" customHeight="true" outlineLevel="0" collapsed="false">
      <c r="A119" s="264"/>
      <c r="B119" s="354"/>
      <c r="C119" s="331"/>
      <c r="D119" s="331"/>
      <c r="E119" s="331"/>
      <c r="F119" s="331"/>
      <c r="G119" s="331"/>
      <c r="H119" s="333" t="s">
        <v>19</v>
      </c>
      <c r="I119" s="333" t="s">
        <v>19</v>
      </c>
      <c r="J119" s="331"/>
      <c r="K119" s="320"/>
      <c r="L119" s="331"/>
      <c r="M119" s="331"/>
      <c r="N119" s="320"/>
      <c r="O119" s="320"/>
      <c r="P119" s="355"/>
      <c r="Q119" s="331"/>
      <c r="R119" s="320"/>
      <c r="S119" s="320"/>
      <c r="T119" s="335"/>
    </row>
    <row r="120" s="361" customFormat="true" ht="15.75" hidden="false" customHeight="true" outlineLevel="0" collapsed="false">
      <c r="A120" s="357" t="s">
        <v>437</v>
      </c>
      <c r="B120" s="337"/>
      <c r="C120" s="340" t="n">
        <f aca="false">SUM(C121:C133)</f>
        <v>0.48223</v>
      </c>
      <c r="D120" s="340" t="n">
        <f aca="false">SUM(D121:D133)</f>
        <v>0</v>
      </c>
      <c r="E120" s="340" t="n">
        <f aca="false">SUM(E121:E133)</f>
        <v>0</v>
      </c>
      <c r="F120" s="340" t="n">
        <f aca="false">SUM(F121:F133)</f>
        <v>0</v>
      </c>
      <c r="G120" s="340" t="n">
        <f aca="false">SUM(G121:G133)</f>
        <v>0</v>
      </c>
      <c r="H120" s="339" t="s">
        <v>19</v>
      </c>
      <c r="I120" s="339" t="s">
        <v>19</v>
      </c>
      <c r="J120" s="340" t="n">
        <f aca="false">SUM(J121:J133)</f>
        <v>0</v>
      </c>
      <c r="K120" s="340" t="n">
        <f aca="false">SUM(K121:K133)</f>
        <v>0</v>
      </c>
      <c r="L120" s="340" t="n">
        <f aca="false">SUM(L121:L133)</f>
        <v>0</v>
      </c>
      <c r="M120" s="340" t="n">
        <f aca="false">SUM(M121:M133)</f>
        <v>0</v>
      </c>
      <c r="N120" s="340" t="n">
        <f aca="false">SUM(N121:N133)</f>
        <v>0</v>
      </c>
      <c r="O120" s="340" t="n">
        <f aca="false">SUM(O121:O133)</f>
        <v>0</v>
      </c>
      <c r="P120" s="327" t="n">
        <f aca="false">SUM(P121:P133)</f>
        <v>0.48223</v>
      </c>
      <c r="Q120" s="340" t="n">
        <f aca="false">SUM(Q121:Q133)</f>
        <v>0.37362</v>
      </c>
      <c r="R120" s="340" t="n">
        <f aca="false">SUM(R121:R133)</f>
        <v>0</v>
      </c>
      <c r="S120" s="340" t="n">
        <f aca="false">SUM(S121:S133)</f>
        <v>0</v>
      </c>
      <c r="T120" s="358" t="n">
        <f aca="false">SUM(T121:T133)</f>
        <v>0</v>
      </c>
      <c r="U120" s="0"/>
    </row>
    <row r="121" customFormat="false" ht="15.75" hidden="false" customHeight="true" outlineLevel="0" collapsed="false">
      <c r="A121" s="336" t="s">
        <v>438</v>
      </c>
      <c r="B121" s="337" t="n">
        <v>425</v>
      </c>
      <c r="C121" s="338" t="n">
        <v>0.00855</v>
      </c>
      <c r="D121" s="338"/>
      <c r="E121" s="338"/>
      <c r="F121" s="338"/>
      <c r="G121" s="338"/>
      <c r="H121" s="339" t="s">
        <v>19</v>
      </c>
      <c r="I121" s="339" t="s">
        <v>19</v>
      </c>
      <c r="J121" s="338"/>
      <c r="K121" s="340"/>
      <c r="L121" s="338"/>
      <c r="M121" s="338"/>
      <c r="N121" s="340"/>
      <c r="O121" s="340"/>
      <c r="P121" s="327" t="n">
        <v>0.00855</v>
      </c>
      <c r="Q121" s="338" t="n">
        <v>0.00422</v>
      </c>
      <c r="R121" s="340"/>
      <c r="S121" s="340"/>
      <c r="T121" s="341"/>
    </row>
    <row r="122" customFormat="false" ht="15.75" hidden="false" customHeight="true" outlineLevel="0" collapsed="false">
      <c r="A122" s="336" t="s">
        <v>439</v>
      </c>
      <c r="B122" s="337" t="n">
        <v>428</v>
      </c>
      <c r="C122" s="338" t="n">
        <v>0.04913</v>
      </c>
      <c r="D122" s="338"/>
      <c r="E122" s="338"/>
      <c r="F122" s="338"/>
      <c r="G122" s="338"/>
      <c r="H122" s="339" t="s">
        <v>19</v>
      </c>
      <c r="I122" s="339" t="s">
        <v>19</v>
      </c>
      <c r="J122" s="338"/>
      <c r="K122" s="340"/>
      <c r="L122" s="338"/>
      <c r="M122" s="338"/>
      <c r="N122" s="340"/>
      <c r="O122" s="340"/>
      <c r="P122" s="327" t="n">
        <v>0.04913</v>
      </c>
      <c r="Q122" s="338" t="n">
        <v>0.03536</v>
      </c>
      <c r="R122" s="340"/>
      <c r="S122" s="340"/>
      <c r="T122" s="341"/>
    </row>
    <row r="123" customFormat="false" ht="15.75" hidden="false" customHeight="true" outlineLevel="0" collapsed="false">
      <c r="A123" s="336" t="s">
        <v>440</v>
      </c>
      <c r="B123" s="337" t="n">
        <v>431</v>
      </c>
      <c r="C123" s="338" t="n">
        <v>0.00482</v>
      </c>
      <c r="D123" s="338"/>
      <c r="E123" s="338"/>
      <c r="F123" s="338"/>
      <c r="G123" s="338"/>
      <c r="H123" s="339" t="s">
        <v>19</v>
      </c>
      <c r="I123" s="339" t="s">
        <v>19</v>
      </c>
      <c r="J123" s="338"/>
      <c r="K123" s="340"/>
      <c r="L123" s="338"/>
      <c r="M123" s="338"/>
      <c r="N123" s="340"/>
      <c r="O123" s="340"/>
      <c r="P123" s="327" t="n">
        <v>0.00482</v>
      </c>
      <c r="Q123" s="338"/>
      <c r="R123" s="340"/>
      <c r="S123" s="340"/>
      <c r="T123" s="341"/>
    </row>
    <row r="124" customFormat="false" ht="15.75" hidden="false" customHeight="true" outlineLevel="0" collapsed="false">
      <c r="A124" s="336" t="s">
        <v>441</v>
      </c>
      <c r="B124" s="337" t="n">
        <v>434</v>
      </c>
      <c r="C124" s="338" t="n">
        <v>0.0212</v>
      </c>
      <c r="D124" s="338"/>
      <c r="E124" s="338"/>
      <c r="F124" s="338"/>
      <c r="G124" s="338"/>
      <c r="H124" s="339" t="s">
        <v>19</v>
      </c>
      <c r="I124" s="339" t="s">
        <v>19</v>
      </c>
      <c r="J124" s="338"/>
      <c r="K124" s="340"/>
      <c r="L124" s="338"/>
      <c r="M124" s="338"/>
      <c r="N124" s="340"/>
      <c r="O124" s="340"/>
      <c r="P124" s="327" t="n">
        <v>0.0212</v>
      </c>
      <c r="Q124" s="338" t="n">
        <v>0.0212</v>
      </c>
      <c r="R124" s="340"/>
      <c r="S124" s="340"/>
      <c r="T124" s="341"/>
    </row>
    <row r="125" customFormat="false" ht="15.75" hidden="false" customHeight="true" outlineLevel="0" collapsed="false">
      <c r="A125" s="336" t="s">
        <v>442</v>
      </c>
      <c r="B125" s="337" t="n">
        <v>437</v>
      </c>
      <c r="C125" s="338" t="n">
        <v>0.05969</v>
      </c>
      <c r="D125" s="338"/>
      <c r="E125" s="338"/>
      <c r="F125" s="338"/>
      <c r="G125" s="338"/>
      <c r="H125" s="339" t="s">
        <v>19</v>
      </c>
      <c r="I125" s="339" t="s">
        <v>19</v>
      </c>
      <c r="J125" s="338"/>
      <c r="K125" s="340"/>
      <c r="L125" s="338"/>
      <c r="M125" s="338"/>
      <c r="N125" s="340"/>
      <c r="O125" s="340"/>
      <c r="P125" s="327" t="n">
        <v>0.05969</v>
      </c>
      <c r="Q125" s="338" t="n">
        <v>0.05969</v>
      </c>
      <c r="R125" s="340"/>
      <c r="S125" s="340"/>
      <c r="T125" s="341"/>
    </row>
    <row r="126" customFormat="false" ht="15.75" hidden="false" customHeight="true" outlineLevel="0" collapsed="false">
      <c r="A126" s="336" t="s">
        <v>443</v>
      </c>
      <c r="B126" s="337" t="n">
        <v>440</v>
      </c>
      <c r="C126" s="338" t="n">
        <v>0.01348</v>
      </c>
      <c r="D126" s="338"/>
      <c r="E126" s="338"/>
      <c r="F126" s="338"/>
      <c r="G126" s="338"/>
      <c r="H126" s="339" t="s">
        <v>19</v>
      </c>
      <c r="I126" s="339" t="s">
        <v>19</v>
      </c>
      <c r="J126" s="338"/>
      <c r="K126" s="340"/>
      <c r="L126" s="338"/>
      <c r="M126" s="338"/>
      <c r="N126" s="340"/>
      <c r="O126" s="340"/>
      <c r="P126" s="327" t="n">
        <v>0.01348</v>
      </c>
      <c r="Q126" s="338" t="n">
        <v>0.01348</v>
      </c>
      <c r="R126" s="340"/>
      <c r="S126" s="340"/>
      <c r="T126" s="341"/>
    </row>
    <row r="127" customFormat="false" ht="15.75" hidden="false" customHeight="true" outlineLevel="0" collapsed="false">
      <c r="A127" s="336" t="s">
        <v>444</v>
      </c>
      <c r="B127" s="337" t="n">
        <v>446</v>
      </c>
      <c r="C127" s="338"/>
      <c r="D127" s="338"/>
      <c r="E127" s="338"/>
      <c r="F127" s="338"/>
      <c r="G127" s="338"/>
      <c r="H127" s="339" t="s">
        <v>19</v>
      </c>
      <c r="I127" s="339" t="s">
        <v>19</v>
      </c>
      <c r="J127" s="338"/>
      <c r="K127" s="340"/>
      <c r="L127" s="338"/>
      <c r="M127" s="338"/>
      <c r="N127" s="340"/>
      <c r="O127" s="340"/>
      <c r="P127" s="327"/>
      <c r="Q127" s="338"/>
      <c r="R127" s="340"/>
      <c r="S127" s="340"/>
      <c r="T127" s="341"/>
    </row>
    <row r="128" customFormat="false" ht="15.75" hidden="false" customHeight="true" outlineLevel="0" collapsed="false">
      <c r="A128" s="336" t="s">
        <v>445</v>
      </c>
      <c r="B128" s="337" t="n">
        <v>451</v>
      </c>
      <c r="C128" s="338" t="n">
        <v>0.04894</v>
      </c>
      <c r="D128" s="338"/>
      <c r="E128" s="338"/>
      <c r="F128" s="338"/>
      <c r="G128" s="338"/>
      <c r="H128" s="339" t="s">
        <v>19</v>
      </c>
      <c r="I128" s="339" t="s">
        <v>19</v>
      </c>
      <c r="J128" s="338"/>
      <c r="K128" s="340"/>
      <c r="L128" s="338"/>
      <c r="M128" s="338"/>
      <c r="N128" s="340"/>
      <c r="O128" s="340"/>
      <c r="P128" s="327" t="n">
        <v>0.04894</v>
      </c>
      <c r="Q128" s="338" t="n">
        <v>0.02967</v>
      </c>
      <c r="R128" s="340"/>
      <c r="S128" s="340"/>
      <c r="T128" s="341"/>
    </row>
    <row r="129" customFormat="false" ht="15.75" hidden="false" customHeight="true" outlineLevel="0" collapsed="false">
      <c r="A129" s="336" t="s">
        <v>446</v>
      </c>
      <c r="B129" s="337" t="n">
        <v>454</v>
      </c>
      <c r="C129" s="338" t="n">
        <v>0.24681</v>
      </c>
      <c r="D129" s="338"/>
      <c r="E129" s="338"/>
      <c r="F129" s="338"/>
      <c r="G129" s="338"/>
      <c r="H129" s="339" t="s">
        <v>19</v>
      </c>
      <c r="I129" s="339" t="s">
        <v>19</v>
      </c>
      <c r="J129" s="338"/>
      <c r="K129" s="340"/>
      <c r="L129" s="338"/>
      <c r="M129" s="338"/>
      <c r="N129" s="340"/>
      <c r="O129" s="340"/>
      <c r="P129" s="327" t="n">
        <v>0.24681</v>
      </c>
      <c r="Q129" s="338" t="n">
        <v>0.20892</v>
      </c>
      <c r="R129" s="340"/>
      <c r="S129" s="340"/>
      <c r="T129" s="341"/>
    </row>
    <row r="130" customFormat="false" ht="15.75" hidden="false" customHeight="true" outlineLevel="0" collapsed="false">
      <c r="A130" s="336" t="s">
        <v>447</v>
      </c>
      <c r="B130" s="337" t="n">
        <v>457</v>
      </c>
      <c r="C130" s="338"/>
      <c r="D130" s="338"/>
      <c r="E130" s="338"/>
      <c r="F130" s="338"/>
      <c r="G130" s="338"/>
      <c r="H130" s="339" t="s">
        <v>19</v>
      </c>
      <c r="I130" s="339" t="s">
        <v>19</v>
      </c>
      <c r="J130" s="338"/>
      <c r="K130" s="340"/>
      <c r="L130" s="338"/>
      <c r="M130" s="338"/>
      <c r="N130" s="340"/>
      <c r="O130" s="340"/>
      <c r="P130" s="327"/>
      <c r="Q130" s="338"/>
      <c r="R130" s="340"/>
      <c r="S130" s="340"/>
      <c r="T130" s="341"/>
    </row>
    <row r="131" customFormat="false" ht="15.75" hidden="false" customHeight="true" outlineLevel="0" collapsed="false">
      <c r="A131" s="336" t="s">
        <v>448</v>
      </c>
      <c r="B131" s="337" t="n">
        <v>460</v>
      </c>
      <c r="C131" s="338"/>
      <c r="D131" s="338"/>
      <c r="E131" s="338"/>
      <c r="F131" s="338"/>
      <c r="G131" s="338"/>
      <c r="H131" s="339" t="s">
        <v>19</v>
      </c>
      <c r="I131" s="339" t="s">
        <v>19</v>
      </c>
      <c r="J131" s="338"/>
      <c r="K131" s="340"/>
      <c r="L131" s="338"/>
      <c r="M131" s="338"/>
      <c r="N131" s="340"/>
      <c r="O131" s="340"/>
      <c r="P131" s="327"/>
      <c r="Q131" s="338"/>
      <c r="R131" s="340"/>
      <c r="S131" s="340"/>
      <c r="T131" s="341"/>
    </row>
    <row r="132" customFormat="false" ht="15.75" hidden="false" customHeight="true" outlineLevel="0" collapsed="false">
      <c r="A132" s="336" t="s">
        <v>449</v>
      </c>
      <c r="B132" s="337" t="n">
        <v>463</v>
      </c>
      <c r="C132" s="338" t="n">
        <v>0.02118</v>
      </c>
      <c r="D132" s="338"/>
      <c r="E132" s="338"/>
      <c r="F132" s="338"/>
      <c r="G132" s="338"/>
      <c r="H132" s="339" t="s">
        <v>19</v>
      </c>
      <c r="I132" s="339" t="s">
        <v>19</v>
      </c>
      <c r="J132" s="338"/>
      <c r="K132" s="340"/>
      <c r="L132" s="338"/>
      <c r="M132" s="338"/>
      <c r="N132" s="340"/>
      <c r="O132" s="340"/>
      <c r="P132" s="327" t="n">
        <v>0.02118</v>
      </c>
      <c r="Q132" s="338" t="n">
        <v>0.00108</v>
      </c>
      <c r="R132" s="340"/>
      <c r="S132" s="340"/>
      <c r="T132" s="341"/>
    </row>
    <row r="133" customFormat="false" ht="15.75" hidden="false" customHeight="true" outlineLevel="0" collapsed="false">
      <c r="A133" s="336" t="s">
        <v>450</v>
      </c>
      <c r="B133" s="337" t="n">
        <v>489</v>
      </c>
      <c r="C133" s="338" t="n">
        <v>0.00843</v>
      </c>
      <c r="D133" s="338"/>
      <c r="E133" s="338"/>
      <c r="F133" s="338"/>
      <c r="G133" s="338"/>
      <c r="H133" s="339" t="s">
        <v>19</v>
      </c>
      <c r="I133" s="339" t="s">
        <v>19</v>
      </c>
      <c r="J133" s="338"/>
      <c r="K133" s="340"/>
      <c r="L133" s="338"/>
      <c r="M133" s="338"/>
      <c r="N133" s="340"/>
      <c r="O133" s="340"/>
      <c r="P133" s="327" t="n">
        <v>0.00843</v>
      </c>
      <c r="Q133" s="338"/>
      <c r="R133" s="340"/>
      <c r="S133" s="340"/>
      <c r="T133" s="341"/>
    </row>
    <row r="134" customFormat="false" ht="15.75" hidden="false" customHeight="true" outlineLevel="0" collapsed="false">
      <c r="A134" s="264"/>
      <c r="B134" s="354"/>
      <c r="C134" s="331"/>
      <c r="D134" s="331"/>
      <c r="E134" s="331"/>
      <c r="F134" s="331"/>
      <c r="G134" s="331"/>
      <c r="H134" s="333" t="s">
        <v>19</v>
      </c>
      <c r="I134" s="333" t="s">
        <v>19</v>
      </c>
      <c r="J134" s="331"/>
      <c r="K134" s="320"/>
      <c r="L134" s="331"/>
      <c r="M134" s="331"/>
      <c r="N134" s="320"/>
      <c r="O134" s="320"/>
      <c r="P134" s="355"/>
      <c r="Q134" s="331"/>
      <c r="R134" s="320"/>
      <c r="S134" s="320"/>
      <c r="T134" s="335"/>
    </row>
    <row r="135" s="361" customFormat="true" ht="15.75" hidden="false" customHeight="true" outlineLevel="0" collapsed="false">
      <c r="A135" s="357" t="s">
        <v>451</v>
      </c>
      <c r="B135" s="337" t="n">
        <v>498</v>
      </c>
      <c r="C135" s="338"/>
      <c r="D135" s="338"/>
      <c r="E135" s="338"/>
      <c r="F135" s="338"/>
      <c r="G135" s="338"/>
      <c r="H135" s="339" t="s">
        <v>19</v>
      </c>
      <c r="I135" s="339" t="s">
        <v>19</v>
      </c>
      <c r="J135" s="338"/>
      <c r="K135" s="340"/>
      <c r="L135" s="338"/>
      <c r="M135" s="338"/>
      <c r="N135" s="340"/>
      <c r="O135" s="340"/>
      <c r="P135" s="327"/>
      <c r="Q135" s="338"/>
      <c r="R135" s="340"/>
      <c r="S135" s="340"/>
      <c r="T135" s="341"/>
      <c r="U135" s="0"/>
    </row>
    <row r="136" customFormat="false" ht="15.75" hidden="false" customHeight="true" outlineLevel="0" collapsed="false">
      <c r="A136" s="264"/>
      <c r="B136" s="354"/>
      <c r="C136" s="331"/>
      <c r="D136" s="331"/>
      <c r="E136" s="331"/>
      <c r="F136" s="331"/>
      <c r="G136" s="331"/>
      <c r="H136" s="333" t="s">
        <v>19</v>
      </c>
      <c r="I136" s="333" t="s">
        <v>19</v>
      </c>
      <c r="J136" s="331"/>
      <c r="K136" s="320"/>
      <c r="L136" s="331"/>
      <c r="M136" s="331"/>
      <c r="N136" s="320"/>
      <c r="O136" s="320"/>
      <c r="P136" s="355"/>
      <c r="Q136" s="331"/>
      <c r="R136" s="320"/>
      <c r="S136" s="320"/>
      <c r="T136" s="335"/>
    </row>
    <row r="137" s="330" customFormat="true" ht="19.5" hidden="false" customHeight="false" outlineLevel="0" collapsed="false">
      <c r="A137" s="323" t="s">
        <v>452</v>
      </c>
      <c r="B137" s="349"/>
      <c r="C137" s="352" t="n">
        <f aca="false">C139+C149+C171+C185</f>
        <v>20.96808</v>
      </c>
      <c r="D137" s="352" t="n">
        <f aca="false">D139+D149+D171+D185</f>
        <v>0</v>
      </c>
      <c r="E137" s="352" t="n">
        <f aca="false">E139+E149+E171+E185</f>
        <v>0</v>
      </c>
      <c r="F137" s="352" t="n">
        <f aca="false">F139+F149+F171+F185</f>
        <v>0</v>
      </c>
      <c r="G137" s="340" t="n">
        <f aca="false">G139+G149+G171+G185</f>
        <v>0</v>
      </c>
      <c r="H137" s="351" t="s">
        <v>19</v>
      </c>
      <c r="I137" s="351" t="s">
        <v>19</v>
      </c>
      <c r="J137" s="352" t="n">
        <f aca="false">J139+J149+J171+J185</f>
        <v>0</v>
      </c>
      <c r="K137" s="352" t="n">
        <f aca="false">K139+K149+K171+K185</f>
        <v>0</v>
      </c>
      <c r="L137" s="352" t="n">
        <f aca="false">L139+L149+L171+L185</f>
        <v>0</v>
      </c>
      <c r="M137" s="352" t="n">
        <f aca="false">M139+M149+M171+M185</f>
        <v>0</v>
      </c>
      <c r="N137" s="352" t="n">
        <f aca="false">N139+N149+N171+N185</f>
        <v>0</v>
      </c>
      <c r="O137" s="352" t="n">
        <f aca="false">O139+O149+O171+O185</f>
        <v>0</v>
      </c>
      <c r="P137" s="326" t="n">
        <f aca="false">P139+P149+P171+P185</f>
        <v>20.96808</v>
      </c>
      <c r="Q137" s="352" t="n">
        <f aca="false">Q139+Q149+Q171+Q185</f>
        <v>5.77928</v>
      </c>
      <c r="R137" s="352" t="n">
        <f aca="false">R139+R149+R171+R185</f>
        <v>0</v>
      </c>
      <c r="S137" s="352" t="n">
        <f aca="false">S139+S149+S171+S185</f>
        <v>2.68552</v>
      </c>
      <c r="T137" s="356" t="n">
        <f aca="false">T139+T149+T171+T185</f>
        <v>0</v>
      </c>
      <c r="U137" s="0"/>
    </row>
    <row r="138" customFormat="false" ht="15.75" hidden="false" customHeight="true" outlineLevel="0" collapsed="false">
      <c r="A138" s="264"/>
      <c r="B138" s="354"/>
      <c r="C138" s="331"/>
      <c r="D138" s="331"/>
      <c r="E138" s="331"/>
      <c r="F138" s="331"/>
      <c r="G138" s="331"/>
      <c r="H138" s="333" t="s">
        <v>19</v>
      </c>
      <c r="I138" s="333" t="s">
        <v>19</v>
      </c>
      <c r="J138" s="331"/>
      <c r="K138" s="320"/>
      <c r="L138" s="331"/>
      <c r="M138" s="331"/>
      <c r="N138" s="320"/>
      <c r="O138" s="320"/>
      <c r="P138" s="355"/>
      <c r="Q138" s="331"/>
      <c r="R138" s="320"/>
      <c r="S138" s="320"/>
      <c r="T138" s="335"/>
    </row>
    <row r="139" s="264" customFormat="true" ht="15.75" hidden="false" customHeight="true" outlineLevel="0" collapsed="false">
      <c r="A139" s="357" t="s">
        <v>453</v>
      </c>
      <c r="B139" s="337"/>
      <c r="C139" s="340" t="n">
        <f aca="false">SUM(C140:C147)</f>
        <v>4.35303</v>
      </c>
      <c r="D139" s="340" t="n">
        <f aca="false">SUM(D140:D147)</f>
        <v>0</v>
      </c>
      <c r="E139" s="340" t="n">
        <f aca="false">SUM(E140:E147)</f>
        <v>0</v>
      </c>
      <c r="F139" s="340" t="n">
        <f aca="false">SUM(F140:F147)</f>
        <v>0</v>
      </c>
      <c r="G139" s="340" t="n">
        <f aca="false">SUM(G140:G147)</f>
        <v>0</v>
      </c>
      <c r="H139" s="339" t="s">
        <v>19</v>
      </c>
      <c r="I139" s="339" t="s">
        <v>19</v>
      </c>
      <c r="J139" s="340" t="n">
        <f aca="false">SUM(J140:J147)</f>
        <v>0</v>
      </c>
      <c r="K139" s="340" t="n">
        <f aca="false">SUM(K140:K147)</f>
        <v>0</v>
      </c>
      <c r="L139" s="340" t="n">
        <f aca="false">SUM(L140:L147)</f>
        <v>0</v>
      </c>
      <c r="M139" s="340" t="n">
        <f aca="false">SUM(M140:M147)</f>
        <v>0</v>
      </c>
      <c r="N139" s="340" t="n">
        <f aca="false">SUM(N140:N147)</f>
        <v>0</v>
      </c>
      <c r="O139" s="340" t="n">
        <f aca="false">SUM(O140:O147)</f>
        <v>0</v>
      </c>
      <c r="P139" s="327" t="n">
        <f aca="false">SUM(P140:P147)</f>
        <v>4.35303</v>
      </c>
      <c r="Q139" s="340" t="n">
        <f aca="false">SUM(Q140:Q147)</f>
        <v>0.51525</v>
      </c>
      <c r="R139" s="340" t="n">
        <f aca="false">SUM(R140:R147)</f>
        <v>0</v>
      </c>
      <c r="S139" s="340" t="n">
        <f aca="false">SUM(S140:S147)</f>
        <v>1.9002</v>
      </c>
      <c r="T139" s="358" t="n">
        <f aca="false">SUM(T140:T147)</f>
        <v>0</v>
      </c>
      <c r="U139" s="347"/>
    </row>
    <row r="140" customFormat="false" ht="15.75" hidden="false" customHeight="true" outlineLevel="0" collapsed="false">
      <c r="A140" s="336" t="s">
        <v>454</v>
      </c>
      <c r="B140" s="337" t="n">
        <v>540</v>
      </c>
      <c r="C140" s="338" t="n">
        <v>0.06405</v>
      </c>
      <c r="D140" s="338"/>
      <c r="E140" s="338"/>
      <c r="F140" s="338"/>
      <c r="G140" s="338"/>
      <c r="H140" s="339" t="s">
        <v>19</v>
      </c>
      <c r="I140" s="339" t="s">
        <v>19</v>
      </c>
      <c r="J140" s="338"/>
      <c r="K140" s="340"/>
      <c r="L140" s="338"/>
      <c r="M140" s="338"/>
      <c r="N140" s="340"/>
      <c r="O140" s="340"/>
      <c r="P140" s="327" t="n">
        <v>0.06405</v>
      </c>
      <c r="Q140" s="338" t="n">
        <v>0.01349</v>
      </c>
      <c r="R140" s="340"/>
      <c r="S140" s="340" t="n">
        <v>0.01037</v>
      </c>
      <c r="T140" s="341"/>
    </row>
    <row r="141" customFormat="false" ht="15.75" hidden="false" customHeight="true" outlineLevel="0" collapsed="false">
      <c r="A141" s="336" t="s">
        <v>455</v>
      </c>
      <c r="B141" s="337" t="n">
        <v>543</v>
      </c>
      <c r="C141" s="338" t="n">
        <v>0.52483</v>
      </c>
      <c r="D141" s="338"/>
      <c r="E141" s="338"/>
      <c r="F141" s="338"/>
      <c r="G141" s="338"/>
      <c r="H141" s="339" t="s">
        <v>19</v>
      </c>
      <c r="I141" s="339" t="s">
        <v>19</v>
      </c>
      <c r="J141" s="338"/>
      <c r="K141" s="340"/>
      <c r="L141" s="338"/>
      <c r="M141" s="338"/>
      <c r="N141" s="340"/>
      <c r="O141" s="340"/>
      <c r="P141" s="327" t="n">
        <v>0.52483</v>
      </c>
      <c r="Q141" s="338" t="n">
        <v>0.01471</v>
      </c>
      <c r="R141" s="340"/>
      <c r="S141" s="340" t="n">
        <v>0.28905</v>
      </c>
      <c r="T141" s="341"/>
    </row>
    <row r="142" customFormat="false" ht="15.75" hidden="false" customHeight="true" outlineLevel="0" collapsed="false">
      <c r="A142" s="336" t="s">
        <v>456</v>
      </c>
      <c r="B142" s="337" t="n">
        <v>549</v>
      </c>
      <c r="C142" s="338" t="n">
        <v>0.44173</v>
      </c>
      <c r="D142" s="338"/>
      <c r="E142" s="338"/>
      <c r="F142" s="338"/>
      <c r="G142" s="338"/>
      <c r="H142" s="339" t="s">
        <v>19</v>
      </c>
      <c r="I142" s="339" t="s">
        <v>19</v>
      </c>
      <c r="J142" s="338"/>
      <c r="K142" s="340"/>
      <c r="L142" s="338"/>
      <c r="M142" s="338"/>
      <c r="N142" s="340"/>
      <c r="O142" s="340"/>
      <c r="P142" s="327" t="n">
        <v>0.44173</v>
      </c>
      <c r="Q142" s="338" t="n">
        <v>0.00792</v>
      </c>
      <c r="R142" s="340"/>
      <c r="S142" s="340" t="n">
        <v>0.36743</v>
      </c>
      <c r="T142" s="341"/>
    </row>
    <row r="143" customFormat="false" ht="15.75" hidden="false" customHeight="true" outlineLevel="0" collapsed="false">
      <c r="A143" s="336" t="s">
        <v>457</v>
      </c>
      <c r="B143" s="337" t="n">
        <v>555</v>
      </c>
      <c r="C143" s="338" t="n">
        <v>0.51529</v>
      </c>
      <c r="D143" s="338"/>
      <c r="E143" s="338"/>
      <c r="F143" s="338"/>
      <c r="G143" s="338"/>
      <c r="H143" s="339" t="s">
        <v>19</v>
      </c>
      <c r="I143" s="339" t="s">
        <v>19</v>
      </c>
      <c r="J143" s="338"/>
      <c r="K143" s="340"/>
      <c r="L143" s="338"/>
      <c r="M143" s="338"/>
      <c r="N143" s="340"/>
      <c r="O143" s="340"/>
      <c r="P143" s="327" t="n">
        <v>0.51529</v>
      </c>
      <c r="Q143" s="338" t="n">
        <v>0.11247</v>
      </c>
      <c r="R143" s="340"/>
      <c r="S143" s="340" t="n">
        <v>0.31804</v>
      </c>
      <c r="T143" s="341"/>
    </row>
    <row r="144" customFormat="false" ht="15.75" hidden="false" customHeight="true" outlineLevel="0" collapsed="false">
      <c r="A144" s="336" t="s">
        <v>458</v>
      </c>
      <c r="B144" s="337" t="n">
        <v>573</v>
      </c>
      <c r="C144" s="338" t="n">
        <v>1.85606</v>
      </c>
      <c r="D144" s="338"/>
      <c r="E144" s="338"/>
      <c r="F144" s="338"/>
      <c r="G144" s="338"/>
      <c r="H144" s="339" t="s">
        <v>19</v>
      </c>
      <c r="I144" s="339" t="s">
        <v>19</v>
      </c>
      <c r="J144" s="338"/>
      <c r="K144" s="340"/>
      <c r="L144" s="338"/>
      <c r="M144" s="338"/>
      <c r="N144" s="340"/>
      <c r="O144" s="340"/>
      <c r="P144" s="327" t="n">
        <v>1.85606</v>
      </c>
      <c r="Q144" s="338"/>
      <c r="R144" s="340"/>
      <c r="S144" s="340" t="n">
        <v>0.77079</v>
      </c>
      <c r="T144" s="341"/>
    </row>
    <row r="145" s="264" customFormat="true" ht="15.75" hidden="false" customHeight="true" outlineLevel="0" collapsed="false">
      <c r="A145" s="336" t="s">
        <v>459</v>
      </c>
      <c r="B145" s="337" t="n">
        <v>550</v>
      </c>
      <c r="C145" s="345" t="n">
        <v>0.69569</v>
      </c>
      <c r="D145" s="345"/>
      <c r="E145" s="345"/>
      <c r="F145" s="345"/>
      <c r="G145" s="345"/>
      <c r="H145" s="339" t="s">
        <v>19</v>
      </c>
      <c r="I145" s="339" t="s">
        <v>19</v>
      </c>
      <c r="J145" s="345"/>
      <c r="K145" s="340"/>
      <c r="L145" s="345"/>
      <c r="M145" s="345"/>
      <c r="N145" s="340"/>
      <c r="O145" s="340"/>
      <c r="P145" s="327" t="n">
        <v>0.69569</v>
      </c>
      <c r="Q145" s="345" t="n">
        <v>0.26334</v>
      </c>
      <c r="R145" s="340"/>
      <c r="S145" s="340" t="n">
        <v>0.14452</v>
      </c>
      <c r="T145" s="346"/>
      <c r="U145" s="347"/>
    </row>
    <row r="146" customFormat="false" ht="15.75" hidden="false" customHeight="true" outlineLevel="0" collapsed="false">
      <c r="A146" s="336" t="s">
        <v>460</v>
      </c>
      <c r="B146" s="337" t="n">
        <v>580</v>
      </c>
      <c r="C146" s="338" t="n">
        <v>0.25538</v>
      </c>
      <c r="D146" s="338"/>
      <c r="E146" s="338"/>
      <c r="F146" s="338"/>
      <c r="G146" s="338"/>
      <c r="H146" s="339" t="s">
        <v>19</v>
      </c>
      <c r="I146" s="339" t="s">
        <v>19</v>
      </c>
      <c r="J146" s="338"/>
      <c r="K146" s="340"/>
      <c r="L146" s="338"/>
      <c r="M146" s="338"/>
      <c r="N146" s="340"/>
      <c r="O146" s="340"/>
      <c r="P146" s="327" t="n">
        <v>0.25538</v>
      </c>
      <c r="Q146" s="338" t="n">
        <v>0.10332</v>
      </c>
      <c r="R146" s="340"/>
      <c r="S146" s="340"/>
      <c r="T146" s="341"/>
    </row>
    <row r="147" customFormat="false" ht="15.75" hidden="false" customHeight="true" outlineLevel="0" collapsed="false">
      <c r="A147" s="336" t="s">
        <v>461</v>
      </c>
      <c r="B147" s="337" t="n">
        <v>589</v>
      </c>
      <c r="C147" s="338"/>
      <c r="D147" s="338"/>
      <c r="E147" s="338"/>
      <c r="F147" s="338"/>
      <c r="G147" s="338"/>
      <c r="H147" s="339" t="s">
        <v>19</v>
      </c>
      <c r="I147" s="339" t="s">
        <v>19</v>
      </c>
      <c r="J147" s="338"/>
      <c r="K147" s="340"/>
      <c r="L147" s="338"/>
      <c r="M147" s="338"/>
      <c r="N147" s="340"/>
      <c r="O147" s="340"/>
      <c r="P147" s="327"/>
      <c r="Q147" s="338"/>
      <c r="R147" s="340"/>
      <c r="S147" s="340"/>
      <c r="T147" s="341"/>
    </row>
    <row r="148" customFormat="false" ht="15.75" hidden="false" customHeight="true" outlineLevel="0" collapsed="false">
      <c r="A148" s="264"/>
      <c r="B148" s="354" t="s">
        <v>325</v>
      </c>
      <c r="C148" s="332"/>
      <c r="D148" s="332"/>
      <c r="E148" s="332"/>
      <c r="F148" s="332"/>
      <c r="G148" s="332"/>
      <c r="H148" s="333" t="s">
        <v>19</v>
      </c>
      <c r="I148" s="333" t="s">
        <v>19</v>
      </c>
      <c r="J148" s="332"/>
      <c r="K148" s="320"/>
      <c r="L148" s="332"/>
      <c r="M148" s="332"/>
      <c r="N148" s="320"/>
      <c r="O148" s="320"/>
      <c r="P148" s="355"/>
      <c r="Q148" s="332"/>
      <c r="R148" s="320"/>
      <c r="S148" s="320"/>
      <c r="T148" s="360"/>
    </row>
    <row r="149" s="361" customFormat="true" ht="15.75" hidden="false" customHeight="true" outlineLevel="0" collapsed="false">
      <c r="A149" s="357" t="s">
        <v>462</v>
      </c>
      <c r="B149" s="337" t="s">
        <v>325</v>
      </c>
      <c r="C149" s="340" t="n">
        <f aca="false">SUM(C150:C169)</f>
        <v>11.06748</v>
      </c>
      <c r="D149" s="340" t="n">
        <f aca="false">SUM(D150:D169)</f>
        <v>0</v>
      </c>
      <c r="E149" s="340" t="n">
        <f aca="false">SUM(E150:E169)</f>
        <v>0</v>
      </c>
      <c r="F149" s="340" t="n">
        <f aca="false">SUM(F150:F169)</f>
        <v>0</v>
      </c>
      <c r="G149" s="340" t="n">
        <f aca="false">SUM(G150:G169)</f>
        <v>0</v>
      </c>
      <c r="H149" s="339" t="s">
        <v>19</v>
      </c>
      <c r="I149" s="339" t="s">
        <v>19</v>
      </c>
      <c r="J149" s="340" t="n">
        <f aca="false">SUM(J150:J169)</f>
        <v>0</v>
      </c>
      <c r="K149" s="340" t="n">
        <f aca="false">SUM(K150:K169)</f>
        <v>0</v>
      </c>
      <c r="L149" s="340" t="n">
        <f aca="false">SUM(L150:L169)</f>
        <v>0</v>
      </c>
      <c r="M149" s="340" t="n">
        <f aca="false">SUM(M150:M169)</f>
        <v>0</v>
      </c>
      <c r="N149" s="340" t="n">
        <f aca="false">SUM(N150:N169)</f>
        <v>0</v>
      </c>
      <c r="O149" s="340" t="n">
        <f aca="false">SUM(O150:O169)</f>
        <v>0</v>
      </c>
      <c r="P149" s="327" t="n">
        <f aca="false">SUM(P150:P169)</f>
        <v>11.06748</v>
      </c>
      <c r="Q149" s="340" t="n">
        <f aca="false">SUM(Q150:Q169)</f>
        <v>4.63292</v>
      </c>
      <c r="R149" s="340" t="n">
        <f aca="false">SUM(R150:R169)</f>
        <v>0</v>
      </c>
      <c r="S149" s="340" t="n">
        <f aca="false">SUM(S150:S169)</f>
        <v>0.43364</v>
      </c>
      <c r="T149" s="358" t="n">
        <f aca="false">SUM(T150:T169)</f>
        <v>0</v>
      </c>
      <c r="U149" s="0"/>
    </row>
    <row r="150" customFormat="false" ht="15.75" hidden="false" customHeight="true" outlineLevel="0" collapsed="false">
      <c r="A150" s="336" t="s">
        <v>463</v>
      </c>
      <c r="B150" s="337" t="n">
        <v>625</v>
      </c>
      <c r="C150" s="338" t="n">
        <v>5.82632</v>
      </c>
      <c r="D150" s="338"/>
      <c r="E150" s="338"/>
      <c r="F150" s="338"/>
      <c r="G150" s="338"/>
      <c r="H150" s="339" t="s">
        <v>19</v>
      </c>
      <c r="I150" s="339" t="s">
        <v>19</v>
      </c>
      <c r="J150" s="338"/>
      <c r="K150" s="340"/>
      <c r="L150" s="338"/>
      <c r="M150" s="338"/>
      <c r="N150" s="340"/>
      <c r="O150" s="340"/>
      <c r="P150" s="327" t="n">
        <v>5.82632</v>
      </c>
      <c r="Q150" s="338" t="n">
        <v>3.12355</v>
      </c>
      <c r="R150" s="340"/>
      <c r="S150" s="340"/>
      <c r="T150" s="341"/>
    </row>
    <row r="151" customFormat="false" ht="15.75" hidden="false" customHeight="true" outlineLevel="0" collapsed="false">
      <c r="A151" s="336" t="s">
        <v>464</v>
      </c>
      <c r="B151" s="337" t="s">
        <v>465</v>
      </c>
      <c r="C151" s="338" t="n">
        <v>0.66915</v>
      </c>
      <c r="D151" s="338"/>
      <c r="E151" s="338"/>
      <c r="F151" s="338"/>
      <c r="G151" s="338"/>
      <c r="H151" s="339" t="s">
        <v>19</v>
      </c>
      <c r="I151" s="339" t="s">
        <v>19</v>
      </c>
      <c r="J151" s="338"/>
      <c r="K151" s="340"/>
      <c r="L151" s="338"/>
      <c r="M151" s="338"/>
      <c r="N151" s="340"/>
      <c r="O151" s="340"/>
      <c r="P151" s="327" t="n">
        <v>0.66915</v>
      </c>
      <c r="Q151" s="338" t="n">
        <v>0.24979</v>
      </c>
      <c r="R151" s="340"/>
      <c r="S151" s="340"/>
      <c r="T151" s="341"/>
    </row>
    <row r="152" customFormat="false" ht="15.75" hidden="false" customHeight="true" outlineLevel="0" collapsed="false">
      <c r="A152" s="336" t="s">
        <v>466</v>
      </c>
      <c r="B152" s="337" t="s">
        <v>467</v>
      </c>
      <c r="C152" s="338" t="n">
        <v>0.11124</v>
      </c>
      <c r="D152" s="338"/>
      <c r="E152" s="338"/>
      <c r="F152" s="338"/>
      <c r="G152" s="338"/>
      <c r="H152" s="339" t="s">
        <v>19</v>
      </c>
      <c r="I152" s="339" t="s">
        <v>19</v>
      </c>
      <c r="J152" s="338"/>
      <c r="K152" s="340"/>
      <c r="L152" s="338"/>
      <c r="M152" s="338"/>
      <c r="N152" s="340"/>
      <c r="O152" s="340"/>
      <c r="P152" s="327" t="n">
        <v>0.11124</v>
      </c>
      <c r="Q152" s="338" t="n">
        <v>0.05315</v>
      </c>
      <c r="R152" s="340"/>
      <c r="S152" s="340"/>
      <c r="T152" s="341"/>
    </row>
    <row r="153" customFormat="false" ht="15.75" hidden="false" customHeight="true" outlineLevel="0" collapsed="false">
      <c r="A153" s="336" t="s">
        <v>468</v>
      </c>
      <c r="B153" s="337" t="n">
        <v>666</v>
      </c>
      <c r="C153" s="338" t="n">
        <v>0.02015</v>
      </c>
      <c r="D153" s="338"/>
      <c r="E153" s="338"/>
      <c r="F153" s="338"/>
      <c r="G153" s="338"/>
      <c r="H153" s="339" t="s">
        <v>19</v>
      </c>
      <c r="I153" s="339" t="s">
        <v>19</v>
      </c>
      <c r="J153" s="338"/>
      <c r="K153" s="340"/>
      <c r="L153" s="338"/>
      <c r="M153" s="338"/>
      <c r="N153" s="340"/>
      <c r="O153" s="340"/>
      <c r="P153" s="327" t="n">
        <v>0.02015</v>
      </c>
      <c r="Q153" s="338"/>
      <c r="R153" s="340"/>
      <c r="S153" s="340"/>
      <c r="T153" s="341"/>
    </row>
    <row r="154" customFormat="false" ht="15.75" hidden="false" customHeight="true" outlineLevel="0" collapsed="false">
      <c r="A154" s="336" t="s">
        <v>469</v>
      </c>
      <c r="B154" s="337" t="n">
        <v>630</v>
      </c>
      <c r="C154" s="338"/>
      <c r="D154" s="338"/>
      <c r="E154" s="338"/>
      <c r="F154" s="338"/>
      <c r="G154" s="338"/>
      <c r="H154" s="339" t="s">
        <v>19</v>
      </c>
      <c r="I154" s="339" t="s">
        <v>19</v>
      </c>
      <c r="J154" s="338"/>
      <c r="K154" s="340"/>
      <c r="L154" s="338"/>
      <c r="M154" s="338"/>
      <c r="N154" s="340"/>
      <c r="O154" s="340"/>
      <c r="P154" s="327"/>
      <c r="Q154" s="338"/>
      <c r="R154" s="340"/>
      <c r="S154" s="340"/>
      <c r="T154" s="341"/>
    </row>
    <row r="155" customFormat="false" ht="15.75" hidden="false" customHeight="true" outlineLevel="0" collapsed="false">
      <c r="A155" s="336" t="s">
        <v>470</v>
      </c>
      <c r="B155" s="337" t="s">
        <v>471</v>
      </c>
      <c r="C155" s="338" t="n">
        <v>2.87698</v>
      </c>
      <c r="D155" s="338"/>
      <c r="E155" s="338"/>
      <c r="F155" s="338"/>
      <c r="G155" s="338"/>
      <c r="H155" s="339" t="s">
        <v>19</v>
      </c>
      <c r="I155" s="339" t="s">
        <v>19</v>
      </c>
      <c r="J155" s="338"/>
      <c r="K155" s="340"/>
      <c r="L155" s="338"/>
      <c r="M155" s="338"/>
      <c r="N155" s="340"/>
      <c r="O155" s="340"/>
      <c r="P155" s="327" t="n">
        <v>2.87698</v>
      </c>
      <c r="Q155" s="338" t="n">
        <v>0.9961</v>
      </c>
      <c r="R155" s="340"/>
      <c r="S155" s="340" t="n">
        <v>0.13929</v>
      </c>
      <c r="T155" s="341"/>
    </row>
    <row r="156" customFormat="false" ht="15.75" hidden="false" customHeight="true" outlineLevel="0" collapsed="false">
      <c r="A156" s="336" t="s">
        <v>472</v>
      </c>
      <c r="B156" s="337" t="n">
        <v>645</v>
      </c>
      <c r="C156" s="338" t="n">
        <v>0.06636</v>
      </c>
      <c r="D156" s="338"/>
      <c r="E156" s="338"/>
      <c r="F156" s="338"/>
      <c r="G156" s="338"/>
      <c r="H156" s="339" t="s">
        <v>19</v>
      </c>
      <c r="I156" s="339" t="s">
        <v>19</v>
      </c>
      <c r="J156" s="338"/>
      <c r="K156" s="340"/>
      <c r="L156" s="338"/>
      <c r="M156" s="338"/>
      <c r="N156" s="340"/>
      <c r="O156" s="340"/>
      <c r="P156" s="327" t="n">
        <v>0.06636</v>
      </c>
      <c r="Q156" s="338" t="n">
        <v>0.01612</v>
      </c>
      <c r="R156" s="340"/>
      <c r="S156" s="340"/>
      <c r="T156" s="341"/>
    </row>
    <row r="157" customFormat="false" ht="15.75" hidden="false" customHeight="true" outlineLevel="0" collapsed="false">
      <c r="A157" s="336" t="s">
        <v>473</v>
      </c>
      <c r="B157" s="337" t="s">
        <v>474</v>
      </c>
      <c r="C157" s="345" t="n">
        <v>0.10684</v>
      </c>
      <c r="D157" s="345"/>
      <c r="E157" s="345"/>
      <c r="F157" s="345"/>
      <c r="G157" s="345"/>
      <c r="H157" s="339" t="s">
        <v>19</v>
      </c>
      <c r="I157" s="339" t="s">
        <v>19</v>
      </c>
      <c r="J157" s="345"/>
      <c r="K157" s="340"/>
      <c r="L157" s="345"/>
      <c r="M157" s="345"/>
      <c r="N157" s="340"/>
      <c r="O157" s="340"/>
      <c r="P157" s="327" t="n">
        <v>0.10684</v>
      </c>
      <c r="Q157" s="345" t="n">
        <v>0.01382</v>
      </c>
      <c r="R157" s="340"/>
      <c r="S157" s="340"/>
      <c r="T157" s="346"/>
    </row>
    <row r="158" customFormat="false" ht="15.75" hidden="false" customHeight="true" outlineLevel="0" collapsed="false">
      <c r="A158" s="336" t="s">
        <v>475</v>
      </c>
      <c r="B158" s="337" t="s">
        <v>476</v>
      </c>
      <c r="C158" s="345" t="n">
        <v>0.24016</v>
      </c>
      <c r="D158" s="345"/>
      <c r="E158" s="345"/>
      <c r="F158" s="345"/>
      <c r="G158" s="345"/>
      <c r="H158" s="339" t="s">
        <v>19</v>
      </c>
      <c r="I158" s="339" t="s">
        <v>19</v>
      </c>
      <c r="J158" s="345"/>
      <c r="K158" s="340"/>
      <c r="L158" s="345"/>
      <c r="M158" s="345"/>
      <c r="N158" s="340"/>
      <c r="O158" s="340"/>
      <c r="P158" s="327" t="n">
        <v>0.24016</v>
      </c>
      <c r="Q158" s="345" t="n">
        <v>0.07184</v>
      </c>
      <c r="R158" s="340"/>
      <c r="S158" s="340"/>
      <c r="T158" s="346"/>
    </row>
    <row r="159" customFormat="false" ht="15.75" hidden="false" customHeight="true" outlineLevel="0" collapsed="false">
      <c r="A159" s="336" t="s">
        <v>477</v>
      </c>
      <c r="B159" s="337" t="n">
        <v>655</v>
      </c>
      <c r="C159" s="338"/>
      <c r="D159" s="338"/>
      <c r="E159" s="338"/>
      <c r="F159" s="338"/>
      <c r="G159" s="338"/>
      <c r="H159" s="339" t="s">
        <v>19</v>
      </c>
      <c r="I159" s="339" t="s">
        <v>19</v>
      </c>
      <c r="J159" s="338"/>
      <c r="K159" s="340"/>
      <c r="L159" s="338"/>
      <c r="M159" s="338"/>
      <c r="N159" s="340"/>
      <c r="O159" s="340"/>
      <c r="P159" s="327"/>
      <c r="Q159" s="338"/>
      <c r="R159" s="340"/>
      <c r="S159" s="340"/>
      <c r="T159" s="341"/>
    </row>
    <row r="160" customFormat="false" ht="15.75" hidden="false" customHeight="true" outlineLevel="0" collapsed="false">
      <c r="A160" s="336" t="s">
        <v>478</v>
      </c>
      <c r="B160" s="337" t="n">
        <v>635</v>
      </c>
      <c r="C160" s="345" t="n">
        <v>0.76913</v>
      </c>
      <c r="D160" s="345"/>
      <c r="E160" s="345"/>
      <c r="F160" s="345"/>
      <c r="G160" s="345"/>
      <c r="H160" s="339" t="s">
        <v>19</v>
      </c>
      <c r="I160" s="339" t="s">
        <v>19</v>
      </c>
      <c r="J160" s="345"/>
      <c r="K160" s="340"/>
      <c r="L160" s="345"/>
      <c r="M160" s="345"/>
      <c r="N160" s="340"/>
      <c r="O160" s="340"/>
      <c r="P160" s="327" t="n">
        <v>0.76913</v>
      </c>
      <c r="Q160" s="345" t="n">
        <v>0.04005</v>
      </c>
      <c r="R160" s="340"/>
      <c r="S160" s="340" t="n">
        <v>0.18611</v>
      </c>
      <c r="T160" s="346"/>
    </row>
    <row r="161" customFormat="false" ht="15.75" hidden="false" customHeight="true" outlineLevel="0" collapsed="false">
      <c r="A161" s="336" t="s">
        <v>479</v>
      </c>
      <c r="B161" s="337" t="n">
        <v>660</v>
      </c>
      <c r="C161" s="338" t="n">
        <v>0.01089</v>
      </c>
      <c r="D161" s="338"/>
      <c r="E161" s="338"/>
      <c r="F161" s="338"/>
      <c r="G161" s="338"/>
      <c r="H161" s="339" t="s">
        <v>19</v>
      </c>
      <c r="I161" s="339" t="s">
        <v>19</v>
      </c>
      <c r="J161" s="338"/>
      <c r="K161" s="340"/>
      <c r="L161" s="338"/>
      <c r="M161" s="338"/>
      <c r="N161" s="340"/>
      <c r="O161" s="340"/>
      <c r="P161" s="327" t="n">
        <v>0.01089</v>
      </c>
      <c r="Q161" s="338"/>
      <c r="R161" s="340"/>
      <c r="S161" s="340"/>
      <c r="T161" s="341"/>
    </row>
    <row r="162" customFormat="false" ht="15.75" hidden="false" customHeight="true" outlineLevel="0" collapsed="false">
      <c r="A162" s="336" t="s">
        <v>480</v>
      </c>
      <c r="B162" s="337" t="n">
        <v>665</v>
      </c>
      <c r="C162" s="338" t="n">
        <v>0.16836</v>
      </c>
      <c r="D162" s="338"/>
      <c r="E162" s="338"/>
      <c r="F162" s="338"/>
      <c r="G162" s="338"/>
      <c r="H162" s="339" t="s">
        <v>19</v>
      </c>
      <c r="I162" s="339" t="s">
        <v>19</v>
      </c>
      <c r="J162" s="338"/>
      <c r="K162" s="340"/>
      <c r="L162" s="338"/>
      <c r="M162" s="338"/>
      <c r="N162" s="340"/>
      <c r="O162" s="340"/>
      <c r="P162" s="327" t="n">
        <v>0.16836</v>
      </c>
      <c r="Q162" s="338" t="n">
        <v>0.0067</v>
      </c>
      <c r="R162" s="340"/>
      <c r="S162" s="340" t="n">
        <v>0.10824</v>
      </c>
      <c r="T162" s="341"/>
    </row>
    <row r="163" customFormat="false" ht="15.75" hidden="false" customHeight="true" outlineLevel="0" collapsed="false">
      <c r="A163" s="336" t="s">
        <v>481</v>
      </c>
      <c r="B163" s="337" t="n">
        <v>640</v>
      </c>
      <c r="C163" s="338" t="n">
        <v>0.05241</v>
      </c>
      <c r="D163" s="338"/>
      <c r="E163" s="338"/>
      <c r="F163" s="338"/>
      <c r="G163" s="338"/>
      <c r="H163" s="339" t="s">
        <v>19</v>
      </c>
      <c r="I163" s="339" t="s">
        <v>19</v>
      </c>
      <c r="J163" s="338"/>
      <c r="K163" s="340"/>
      <c r="L163" s="338"/>
      <c r="M163" s="338"/>
      <c r="N163" s="340"/>
      <c r="O163" s="340"/>
      <c r="P163" s="327" t="n">
        <v>0.05241</v>
      </c>
      <c r="Q163" s="338" t="n">
        <v>0.02804</v>
      </c>
      <c r="R163" s="340"/>
      <c r="S163" s="340"/>
      <c r="T163" s="341"/>
    </row>
    <row r="164" customFormat="false" ht="15.75" hidden="false" customHeight="true" outlineLevel="0" collapsed="false">
      <c r="A164" s="336" t="s">
        <v>482</v>
      </c>
      <c r="B164" s="337" t="s">
        <v>483</v>
      </c>
      <c r="C164" s="345" t="n">
        <v>0.04581</v>
      </c>
      <c r="D164" s="345"/>
      <c r="E164" s="345"/>
      <c r="F164" s="345"/>
      <c r="G164" s="345"/>
      <c r="H164" s="339" t="s">
        <v>19</v>
      </c>
      <c r="I164" s="339" t="s">
        <v>19</v>
      </c>
      <c r="J164" s="345"/>
      <c r="K164" s="340"/>
      <c r="L164" s="345"/>
      <c r="M164" s="345"/>
      <c r="N164" s="340"/>
      <c r="O164" s="340"/>
      <c r="P164" s="327" t="n">
        <v>0.04581</v>
      </c>
      <c r="Q164" s="345"/>
      <c r="R164" s="340"/>
      <c r="S164" s="340"/>
      <c r="T164" s="346"/>
    </row>
    <row r="165" customFormat="false" ht="15.75" hidden="false" customHeight="true" outlineLevel="0" collapsed="false">
      <c r="A165" s="336" t="s">
        <v>484</v>
      </c>
      <c r="B165" s="337" t="s">
        <v>485</v>
      </c>
      <c r="C165" s="345"/>
      <c r="D165" s="345"/>
      <c r="E165" s="345"/>
      <c r="F165" s="345"/>
      <c r="G165" s="345"/>
      <c r="H165" s="339" t="s">
        <v>19</v>
      </c>
      <c r="I165" s="339" t="s">
        <v>19</v>
      </c>
      <c r="J165" s="345"/>
      <c r="K165" s="340"/>
      <c r="L165" s="345"/>
      <c r="M165" s="345"/>
      <c r="N165" s="340"/>
      <c r="O165" s="340"/>
      <c r="P165" s="327"/>
      <c r="Q165" s="345"/>
      <c r="R165" s="340"/>
      <c r="S165" s="340"/>
      <c r="T165" s="346"/>
    </row>
    <row r="166" customFormat="false" ht="15.75" hidden="false" customHeight="true" outlineLevel="0" collapsed="false">
      <c r="A166" s="336" t="s">
        <v>486</v>
      </c>
      <c r="B166" s="337" t="s">
        <v>487</v>
      </c>
      <c r="C166" s="345" t="n">
        <v>0.10368</v>
      </c>
      <c r="D166" s="345"/>
      <c r="E166" s="345"/>
      <c r="F166" s="345"/>
      <c r="G166" s="345"/>
      <c r="H166" s="339" t="s">
        <v>19</v>
      </c>
      <c r="I166" s="339" t="s">
        <v>19</v>
      </c>
      <c r="J166" s="345"/>
      <c r="K166" s="340"/>
      <c r="L166" s="345"/>
      <c r="M166" s="345"/>
      <c r="N166" s="340"/>
      <c r="O166" s="340"/>
      <c r="P166" s="327" t="n">
        <v>0.10368</v>
      </c>
      <c r="Q166" s="345" t="n">
        <v>0.03376</v>
      </c>
      <c r="R166" s="340"/>
      <c r="S166" s="340"/>
      <c r="T166" s="346"/>
    </row>
    <row r="167" customFormat="false" ht="15.75" hidden="false" customHeight="true" outlineLevel="0" collapsed="false">
      <c r="A167" s="336" t="s">
        <v>488</v>
      </c>
      <c r="B167" s="337" t="s">
        <v>489</v>
      </c>
      <c r="C167" s="338"/>
      <c r="D167" s="339"/>
      <c r="E167" s="339"/>
      <c r="F167" s="339"/>
      <c r="G167" s="339"/>
      <c r="H167" s="339" t="s">
        <v>19</v>
      </c>
      <c r="I167" s="339" t="s">
        <v>19</v>
      </c>
      <c r="J167" s="338"/>
      <c r="K167" s="339"/>
      <c r="L167" s="338"/>
      <c r="M167" s="339"/>
      <c r="N167" s="340"/>
      <c r="O167" s="339"/>
      <c r="P167" s="327"/>
      <c r="Q167" s="339"/>
      <c r="R167" s="340"/>
      <c r="S167" s="340"/>
      <c r="T167" s="341"/>
    </row>
    <row r="168" customFormat="false" ht="15.75" hidden="false" customHeight="true" outlineLevel="0" collapsed="false">
      <c r="A168" s="336" t="s">
        <v>490</v>
      </c>
      <c r="B168" s="337" t="s">
        <v>491</v>
      </c>
      <c r="C168" s="338"/>
      <c r="D168" s="339"/>
      <c r="E168" s="339"/>
      <c r="F168" s="339"/>
      <c r="G168" s="339"/>
      <c r="H168" s="339" t="s">
        <v>19</v>
      </c>
      <c r="I168" s="339" t="s">
        <v>19</v>
      </c>
      <c r="J168" s="338"/>
      <c r="K168" s="339"/>
      <c r="L168" s="338"/>
      <c r="M168" s="339"/>
      <c r="N168" s="340"/>
      <c r="O168" s="339"/>
      <c r="P168" s="327"/>
      <c r="Q168" s="339"/>
      <c r="R168" s="340"/>
      <c r="S168" s="340"/>
      <c r="T168" s="341"/>
    </row>
    <row r="169" customFormat="false" ht="15.75" hidden="false" customHeight="true" outlineLevel="0" collapsed="false">
      <c r="A169" s="362" t="s">
        <v>492</v>
      </c>
      <c r="B169" s="337" t="s">
        <v>493</v>
      </c>
      <c r="C169" s="345"/>
      <c r="D169" s="345"/>
      <c r="E169" s="345"/>
      <c r="F169" s="345"/>
      <c r="G169" s="345"/>
      <c r="H169" s="339" t="s">
        <v>19</v>
      </c>
      <c r="I169" s="339" t="s">
        <v>19</v>
      </c>
      <c r="J169" s="345"/>
      <c r="K169" s="340"/>
      <c r="L169" s="345"/>
      <c r="M169" s="345"/>
      <c r="N169" s="340"/>
      <c r="O169" s="340"/>
      <c r="P169" s="327"/>
      <c r="Q169" s="345"/>
      <c r="R169" s="340"/>
      <c r="S169" s="340"/>
      <c r="T169" s="346"/>
    </row>
    <row r="170" customFormat="false" ht="15.75" hidden="false" customHeight="true" outlineLevel="0" collapsed="false">
      <c r="A170" s="264"/>
      <c r="B170" s="354"/>
      <c r="C170" s="331"/>
      <c r="D170" s="331"/>
      <c r="E170" s="331"/>
      <c r="F170" s="331"/>
      <c r="G170" s="331"/>
      <c r="H170" s="333" t="s">
        <v>19</v>
      </c>
      <c r="I170" s="333" t="s">
        <v>19</v>
      </c>
      <c r="J170" s="331"/>
      <c r="K170" s="320"/>
      <c r="L170" s="331"/>
      <c r="M170" s="331"/>
      <c r="N170" s="320"/>
      <c r="O170" s="320"/>
      <c r="P170" s="355"/>
      <c r="Q170" s="331"/>
      <c r="R170" s="320"/>
      <c r="S170" s="320"/>
      <c r="T170" s="335"/>
    </row>
    <row r="171" s="361" customFormat="true" ht="15.75" hidden="false" customHeight="true" outlineLevel="0" collapsed="false">
      <c r="A171" s="357" t="s">
        <v>494</v>
      </c>
      <c r="B171" s="337"/>
      <c r="C171" s="340" t="n">
        <f aca="false">SUM(C172:C183)</f>
        <v>5.54757</v>
      </c>
      <c r="D171" s="340" t="n">
        <f aca="false">SUM(D172:D183)</f>
        <v>0</v>
      </c>
      <c r="E171" s="340" t="n">
        <f aca="false">SUM(E172:E183)</f>
        <v>0</v>
      </c>
      <c r="F171" s="340" t="n">
        <f aca="false">SUM(F172:F183)</f>
        <v>0</v>
      </c>
      <c r="G171" s="340" t="n">
        <f aca="false">SUM(G172:G183)</f>
        <v>0</v>
      </c>
      <c r="H171" s="339" t="s">
        <v>19</v>
      </c>
      <c r="I171" s="339" t="s">
        <v>19</v>
      </c>
      <c r="J171" s="340" t="n">
        <f aca="false">SUM(J172:J183)</f>
        <v>0</v>
      </c>
      <c r="K171" s="340" t="n">
        <f aca="false">SUM(K172:K183)</f>
        <v>0</v>
      </c>
      <c r="L171" s="340" t="n">
        <f aca="false">SUM(L172:L183)</f>
        <v>0</v>
      </c>
      <c r="M171" s="340" t="n">
        <f aca="false">SUM(M172:M183)</f>
        <v>0</v>
      </c>
      <c r="N171" s="340" t="n">
        <f aca="false">SUM(N172:N183)</f>
        <v>0</v>
      </c>
      <c r="O171" s="340" t="n">
        <f aca="false">SUM(O172:O183)</f>
        <v>0</v>
      </c>
      <c r="P171" s="327" t="n">
        <f aca="false">SUM(P172:P183)</f>
        <v>5.54757</v>
      </c>
      <c r="Q171" s="340" t="n">
        <f aca="false">SUM(Q172:Q183)</f>
        <v>0.63111</v>
      </c>
      <c r="R171" s="340" t="n">
        <f aca="false">SUM(R172:R183)</f>
        <v>0</v>
      </c>
      <c r="S171" s="340" t="n">
        <f aca="false">SUM(S172:S183)</f>
        <v>0.35168</v>
      </c>
      <c r="T171" s="358" t="n">
        <f aca="false">SUM(T172:T183)</f>
        <v>0</v>
      </c>
      <c r="U171" s="0"/>
    </row>
    <row r="172" customFormat="false" ht="15.75" hidden="false" customHeight="true" outlineLevel="0" collapsed="false">
      <c r="A172" s="336" t="s">
        <v>495</v>
      </c>
      <c r="B172" s="337" t="n">
        <v>728</v>
      </c>
      <c r="C172" s="338" t="n">
        <v>1.10774</v>
      </c>
      <c r="D172" s="338"/>
      <c r="E172" s="338"/>
      <c r="F172" s="338"/>
      <c r="G172" s="338"/>
      <c r="H172" s="339" t="s">
        <v>19</v>
      </c>
      <c r="I172" s="339" t="s">
        <v>19</v>
      </c>
      <c r="J172" s="338"/>
      <c r="K172" s="340"/>
      <c r="L172" s="338"/>
      <c r="M172" s="338"/>
      <c r="N172" s="340"/>
      <c r="O172" s="340"/>
      <c r="P172" s="327" t="n">
        <v>1.10774</v>
      </c>
      <c r="Q172" s="338" t="n">
        <v>0.24278</v>
      </c>
      <c r="R172" s="340"/>
      <c r="S172" s="340"/>
      <c r="T172" s="341"/>
    </row>
    <row r="173" customFormat="false" ht="15.75" hidden="false" customHeight="true" outlineLevel="0" collapsed="false">
      <c r="A173" s="336" t="s">
        <v>496</v>
      </c>
      <c r="B173" s="337" t="n">
        <v>730</v>
      </c>
      <c r="C173" s="338" t="n">
        <v>0.11863</v>
      </c>
      <c r="D173" s="338"/>
      <c r="E173" s="338"/>
      <c r="F173" s="338"/>
      <c r="G173" s="338"/>
      <c r="H173" s="339" t="s">
        <v>19</v>
      </c>
      <c r="I173" s="339" t="s">
        <v>19</v>
      </c>
      <c r="J173" s="338"/>
      <c r="K173" s="340"/>
      <c r="L173" s="338"/>
      <c r="M173" s="338"/>
      <c r="N173" s="340"/>
      <c r="O173" s="340"/>
      <c r="P173" s="327" t="n">
        <v>0.11863</v>
      </c>
      <c r="Q173" s="338" t="n">
        <v>0.0282</v>
      </c>
      <c r="R173" s="340"/>
      <c r="S173" s="340"/>
      <c r="T173" s="341"/>
    </row>
    <row r="174" customFormat="false" ht="15.75" hidden="false" customHeight="true" outlineLevel="0" collapsed="false">
      <c r="A174" s="336" t="s">
        <v>497</v>
      </c>
      <c r="B174" s="337" t="n">
        <v>738</v>
      </c>
      <c r="C174" s="338"/>
      <c r="D174" s="338"/>
      <c r="E174" s="338"/>
      <c r="F174" s="338"/>
      <c r="G174" s="338"/>
      <c r="H174" s="339" t="s">
        <v>19</v>
      </c>
      <c r="I174" s="339" t="s">
        <v>19</v>
      </c>
      <c r="J174" s="338"/>
      <c r="K174" s="340"/>
      <c r="L174" s="338"/>
      <c r="M174" s="338"/>
      <c r="N174" s="340"/>
      <c r="O174" s="340"/>
      <c r="P174" s="327"/>
      <c r="Q174" s="338"/>
      <c r="R174" s="340"/>
      <c r="S174" s="340"/>
      <c r="T174" s="341"/>
    </row>
    <row r="175" customFormat="false" ht="15.75" hidden="false" customHeight="true" outlineLevel="0" collapsed="false">
      <c r="A175" s="336" t="s">
        <v>498</v>
      </c>
      <c r="B175" s="337" t="n">
        <v>740</v>
      </c>
      <c r="C175" s="338" t="n">
        <v>0.02932</v>
      </c>
      <c r="D175" s="338"/>
      <c r="E175" s="338"/>
      <c r="F175" s="338"/>
      <c r="G175" s="338"/>
      <c r="H175" s="339" t="s">
        <v>19</v>
      </c>
      <c r="I175" s="339" t="s">
        <v>19</v>
      </c>
      <c r="J175" s="338"/>
      <c r="K175" s="340"/>
      <c r="L175" s="338"/>
      <c r="M175" s="338"/>
      <c r="N175" s="340"/>
      <c r="O175" s="340"/>
      <c r="P175" s="327" t="n">
        <v>0.02932</v>
      </c>
      <c r="Q175" s="338" t="n">
        <v>0.00963</v>
      </c>
      <c r="R175" s="340"/>
      <c r="S175" s="340"/>
      <c r="T175" s="341"/>
    </row>
    <row r="176" customFormat="false" ht="15.75" hidden="false" customHeight="true" outlineLevel="0" collapsed="false">
      <c r="A176" s="336" t="s">
        <v>499</v>
      </c>
      <c r="B176" s="337" t="n">
        <v>745</v>
      </c>
      <c r="C176" s="338" t="n">
        <v>0.0232</v>
      </c>
      <c r="D176" s="338"/>
      <c r="E176" s="338"/>
      <c r="F176" s="338"/>
      <c r="G176" s="338"/>
      <c r="H176" s="339" t="s">
        <v>19</v>
      </c>
      <c r="I176" s="339" t="s">
        <v>19</v>
      </c>
      <c r="J176" s="338"/>
      <c r="K176" s="340"/>
      <c r="L176" s="338"/>
      <c r="M176" s="338"/>
      <c r="N176" s="340"/>
      <c r="O176" s="340"/>
      <c r="P176" s="327" t="n">
        <v>0.0232</v>
      </c>
      <c r="Q176" s="338" t="n">
        <v>0.01212</v>
      </c>
      <c r="R176" s="340"/>
      <c r="S176" s="340"/>
      <c r="T176" s="341"/>
    </row>
    <row r="177" customFormat="false" ht="15.75" hidden="false" customHeight="true" outlineLevel="0" collapsed="false">
      <c r="A177" s="336" t="s">
        <v>500</v>
      </c>
      <c r="B177" s="337" t="n">
        <v>751</v>
      </c>
      <c r="C177" s="338"/>
      <c r="D177" s="338"/>
      <c r="E177" s="338"/>
      <c r="F177" s="338"/>
      <c r="G177" s="338"/>
      <c r="H177" s="339" t="s">
        <v>19</v>
      </c>
      <c r="I177" s="339" t="s">
        <v>19</v>
      </c>
      <c r="J177" s="338"/>
      <c r="K177" s="340"/>
      <c r="L177" s="338"/>
      <c r="M177" s="338"/>
      <c r="N177" s="340"/>
      <c r="O177" s="340"/>
      <c r="P177" s="327"/>
      <c r="Q177" s="338"/>
      <c r="R177" s="340"/>
      <c r="S177" s="340"/>
      <c r="T177" s="341"/>
    </row>
    <row r="178" customFormat="false" ht="15.75" hidden="false" customHeight="true" outlineLevel="0" collapsed="false">
      <c r="A178" s="336" t="s">
        <v>501</v>
      </c>
      <c r="B178" s="337" t="n">
        <v>753</v>
      </c>
      <c r="C178" s="338" t="n">
        <v>2.72939</v>
      </c>
      <c r="D178" s="338"/>
      <c r="E178" s="338"/>
      <c r="F178" s="338"/>
      <c r="G178" s="338"/>
      <c r="H178" s="339" t="s">
        <v>19</v>
      </c>
      <c r="I178" s="339" t="s">
        <v>19</v>
      </c>
      <c r="J178" s="338"/>
      <c r="K178" s="340"/>
      <c r="L178" s="338"/>
      <c r="M178" s="338"/>
      <c r="N178" s="340"/>
      <c r="O178" s="340"/>
      <c r="P178" s="327" t="n">
        <v>2.72939</v>
      </c>
      <c r="Q178" s="338" t="n">
        <v>0.28158</v>
      </c>
      <c r="R178" s="340"/>
      <c r="S178" s="340"/>
      <c r="T178" s="341"/>
    </row>
    <row r="179" customFormat="false" ht="15.75" hidden="false" customHeight="true" outlineLevel="0" collapsed="false">
      <c r="A179" s="336" t="s">
        <v>502</v>
      </c>
      <c r="B179" s="337" t="n">
        <v>755</v>
      </c>
      <c r="C179" s="338" t="n">
        <v>0.4239</v>
      </c>
      <c r="D179" s="338"/>
      <c r="E179" s="338"/>
      <c r="F179" s="338"/>
      <c r="G179" s="338"/>
      <c r="H179" s="339" t="s">
        <v>19</v>
      </c>
      <c r="I179" s="339" t="s">
        <v>19</v>
      </c>
      <c r="J179" s="338"/>
      <c r="K179" s="340"/>
      <c r="L179" s="338"/>
      <c r="M179" s="338"/>
      <c r="N179" s="340"/>
      <c r="O179" s="340"/>
      <c r="P179" s="327" t="n">
        <v>0.4239</v>
      </c>
      <c r="Q179" s="338"/>
      <c r="R179" s="340"/>
      <c r="S179" s="340" t="n">
        <v>0.35168</v>
      </c>
      <c r="T179" s="341"/>
    </row>
    <row r="180" customFormat="false" ht="15.75" hidden="false" customHeight="true" outlineLevel="0" collapsed="false">
      <c r="A180" s="336" t="s">
        <v>503</v>
      </c>
      <c r="B180" s="337" t="n">
        <v>764</v>
      </c>
      <c r="C180" s="338" t="n">
        <v>0.0277</v>
      </c>
      <c r="D180" s="338"/>
      <c r="E180" s="338"/>
      <c r="F180" s="338"/>
      <c r="G180" s="338"/>
      <c r="H180" s="339" t="s">
        <v>19</v>
      </c>
      <c r="I180" s="339" t="s">
        <v>19</v>
      </c>
      <c r="J180" s="338"/>
      <c r="K180" s="340"/>
      <c r="L180" s="338"/>
      <c r="M180" s="338"/>
      <c r="N180" s="340"/>
      <c r="O180" s="340"/>
      <c r="P180" s="327" t="n">
        <v>0.0277</v>
      </c>
      <c r="Q180" s="338" t="n">
        <v>0.0277</v>
      </c>
      <c r="R180" s="340"/>
      <c r="S180" s="340"/>
      <c r="T180" s="341"/>
    </row>
    <row r="181" customFormat="false" ht="15.75" hidden="false" customHeight="true" outlineLevel="0" collapsed="false">
      <c r="A181" s="336" t="s">
        <v>504</v>
      </c>
      <c r="B181" s="337" t="n">
        <v>765</v>
      </c>
      <c r="C181" s="338"/>
      <c r="D181" s="338"/>
      <c r="E181" s="338"/>
      <c r="F181" s="338"/>
      <c r="G181" s="338"/>
      <c r="H181" s="339" t="s">
        <v>19</v>
      </c>
      <c r="I181" s="339" t="s">
        <v>19</v>
      </c>
      <c r="J181" s="338"/>
      <c r="K181" s="340"/>
      <c r="L181" s="338"/>
      <c r="M181" s="338"/>
      <c r="N181" s="340"/>
      <c r="O181" s="340"/>
      <c r="P181" s="327"/>
      <c r="Q181" s="338"/>
      <c r="R181" s="340"/>
      <c r="S181" s="340"/>
      <c r="T181" s="341"/>
    </row>
    <row r="182" s="264" customFormat="true" ht="15.75" hidden="false" customHeight="true" outlineLevel="0" collapsed="false">
      <c r="A182" s="336" t="s">
        <v>505</v>
      </c>
      <c r="B182" s="337" t="n">
        <v>769</v>
      </c>
      <c r="C182" s="338" t="n">
        <v>1.08769</v>
      </c>
      <c r="D182" s="338"/>
      <c r="E182" s="338"/>
      <c r="F182" s="338"/>
      <c r="G182" s="338"/>
      <c r="H182" s="339" t="s">
        <v>19</v>
      </c>
      <c r="I182" s="339" t="s">
        <v>19</v>
      </c>
      <c r="J182" s="338"/>
      <c r="K182" s="340"/>
      <c r="L182" s="338"/>
      <c r="M182" s="338"/>
      <c r="N182" s="340"/>
      <c r="O182" s="340"/>
      <c r="P182" s="327" t="n">
        <v>1.08769</v>
      </c>
      <c r="Q182" s="338" t="n">
        <v>0.0291</v>
      </c>
      <c r="R182" s="340"/>
      <c r="S182" s="340"/>
      <c r="T182" s="341"/>
      <c r="U182" s="347"/>
    </row>
    <row r="183" customFormat="false" ht="15.75" hidden="false" customHeight="true" outlineLevel="0" collapsed="false">
      <c r="A183" s="336" t="s">
        <v>506</v>
      </c>
      <c r="B183" s="337" t="n">
        <v>789</v>
      </c>
      <c r="C183" s="338"/>
      <c r="D183" s="338"/>
      <c r="E183" s="338"/>
      <c r="F183" s="338"/>
      <c r="G183" s="338"/>
      <c r="H183" s="339" t="s">
        <v>19</v>
      </c>
      <c r="I183" s="339" t="s">
        <v>19</v>
      </c>
      <c r="J183" s="338"/>
      <c r="K183" s="340"/>
      <c r="L183" s="338"/>
      <c r="M183" s="338"/>
      <c r="N183" s="340"/>
      <c r="O183" s="340"/>
      <c r="P183" s="327"/>
      <c r="Q183" s="338"/>
      <c r="R183" s="340"/>
      <c r="S183" s="340"/>
      <c r="T183" s="341"/>
    </row>
    <row r="184" customFormat="false" ht="8.25" hidden="false" customHeight="true" outlineLevel="0" collapsed="false">
      <c r="A184" s="264"/>
      <c r="B184" s="354"/>
      <c r="C184" s="331"/>
      <c r="D184" s="331"/>
      <c r="E184" s="331"/>
      <c r="F184" s="331"/>
      <c r="G184" s="331"/>
      <c r="H184" s="333" t="s">
        <v>19</v>
      </c>
      <c r="I184" s="333" t="s">
        <v>19</v>
      </c>
      <c r="J184" s="331"/>
      <c r="K184" s="320"/>
      <c r="L184" s="331"/>
      <c r="M184" s="331"/>
      <c r="N184" s="320"/>
      <c r="O184" s="320"/>
      <c r="P184" s="355"/>
      <c r="Q184" s="331"/>
      <c r="R184" s="320"/>
      <c r="S184" s="320"/>
      <c r="T184" s="335"/>
    </row>
    <row r="185" s="361" customFormat="true" ht="15.75" hidden="false" customHeight="true" outlineLevel="0" collapsed="false">
      <c r="A185" s="357" t="s">
        <v>507</v>
      </c>
      <c r="B185" s="337" t="n">
        <v>798</v>
      </c>
      <c r="C185" s="338"/>
      <c r="D185" s="338"/>
      <c r="E185" s="338"/>
      <c r="F185" s="338"/>
      <c r="G185" s="338"/>
      <c r="H185" s="339" t="s">
        <v>19</v>
      </c>
      <c r="I185" s="339" t="s">
        <v>19</v>
      </c>
      <c r="J185" s="338"/>
      <c r="K185" s="340"/>
      <c r="L185" s="338"/>
      <c r="M185" s="338"/>
      <c r="N185" s="340"/>
      <c r="O185" s="340"/>
      <c r="P185" s="327"/>
      <c r="Q185" s="338"/>
      <c r="R185" s="340"/>
      <c r="S185" s="340"/>
      <c r="T185" s="341"/>
      <c r="U185" s="0"/>
    </row>
    <row r="186" customFormat="false" ht="15.75" hidden="false" customHeight="true" outlineLevel="0" collapsed="false">
      <c r="A186" s="264"/>
      <c r="B186" s="354"/>
      <c r="C186" s="331"/>
      <c r="D186" s="331"/>
      <c r="E186" s="331"/>
      <c r="F186" s="331"/>
      <c r="G186" s="331"/>
      <c r="H186" s="333" t="s">
        <v>19</v>
      </c>
      <c r="I186" s="333" t="s">
        <v>19</v>
      </c>
      <c r="J186" s="331"/>
      <c r="K186" s="320"/>
      <c r="L186" s="331"/>
      <c r="M186" s="331"/>
      <c r="N186" s="320"/>
      <c r="O186" s="320"/>
      <c r="P186" s="355"/>
      <c r="Q186" s="331"/>
      <c r="R186" s="320"/>
      <c r="S186" s="320"/>
      <c r="T186" s="335"/>
    </row>
    <row r="187" s="330" customFormat="true" ht="19.5" hidden="false" customHeight="true" outlineLevel="0" collapsed="false">
      <c r="A187" s="323" t="s">
        <v>508</v>
      </c>
      <c r="B187" s="349"/>
      <c r="C187" s="352" t="n">
        <f aca="false">SUM(C189:C205)</f>
        <v>0</v>
      </c>
      <c r="D187" s="352" t="n">
        <f aca="false">SUM(D189:D205)</f>
        <v>0</v>
      </c>
      <c r="E187" s="352" t="n">
        <f aca="false">SUM(E189:E205)</f>
        <v>0</v>
      </c>
      <c r="F187" s="352" t="n">
        <f aca="false">SUM(F189:F205)</f>
        <v>0</v>
      </c>
      <c r="G187" s="340" t="n">
        <f aca="false">SUM(G189:G205)</f>
        <v>0</v>
      </c>
      <c r="H187" s="351" t="s">
        <v>19</v>
      </c>
      <c r="I187" s="351" t="s">
        <v>19</v>
      </c>
      <c r="J187" s="352" t="n">
        <f aca="false">SUM(J189:J205)</f>
        <v>0</v>
      </c>
      <c r="K187" s="352" t="n">
        <f aca="false">SUM(K189:K205)</f>
        <v>0</v>
      </c>
      <c r="L187" s="352" t="n">
        <f aca="false">SUM(L189:L205)</f>
        <v>0</v>
      </c>
      <c r="M187" s="352" t="n">
        <f aca="false">SUM(M189:M205)</f>
        <v>0</v>
      </c>
      <c r="N187" s="352" t="n">
        <f aca="false">SUM(N189:N205)</f>
        <v>0</v>
      </c>
      <c r="O187" s="352" t="n">
        <f aca="false">SUM(O189:O205)</f>
        <v>0</v>
      </c>
      <c r="P187" s="326" t="n">
        <f aca="false">SUM(P189:P205)</f>
        <v>0</v>
      </c>
      <c r="Q187" s="352" t="n">
        <f aca="false">SUM(Q189:Q205)</f>
        <v>0</v>
      </c>
      <c r="R187" s="352" t="n">
        <f aca="false">SUM(R189:R205)</f>
        <v>0</v>
      </c>
      <c r="S187" s="352" t="n">
        <f aca="false">SUM(S189:S205)</f>
        <v>0</v>
      </c>
      <c r="T187" s="356" t="n">
        <f aca="false">SUM(T189:T205)</f>
        <v>0</v>
      </c>
      <c r="U187" s="0"/>
    </row>
    <row r="188" customFormat="false" ht="12" hidden="false" customHeight="true" outlineLevel="0" collapsed="false">
      <c r="A188" s="264"/>
      <c r="B188" s="354"/>
      <c r="C188" s="331"/>
      <c r="D188" s="331"/>
      <c r="E188" s="331"/>
      <c r="F188" s="331"/>
      <c r="G188" s="331"/>
      <c r="H188" s="333" t="s">
        <v>19</v>
      </c>
      <c r="I188" s="333" t="s">
        <v>19</v>
      </c>
      <c r="J188" s="331"/>
      <c r="K188" s="320"/>
      <c r="L188" s="331"/>
      <c r="M188" s="331"/>
      <c r="N188" s="320"/>
      <c r="O188" s="320"/>
      <c r="P188" s="355"/>
      <c r="Q188" s="331"/>
      <c r="R188" s="320"/>
      <c r="S188" s="320"/>
      <c r="T188" s="335"/>
    </row>
    <row r="189" customFormat="false" ht="15.75" hidden="false" customHeight="true" outlineLevel="0" collapsed="false">
      <c r="A189" s="336" t="s">
        <v>509</v>
      </c>
      <c r="B189" s="337" t="n">
        <v>831</v>
      </c>
      <c r="C189" s="338"/>
      <c r="D189" s="338"/>
      <c r="E189" s="338"/>
      <c r="F189" s="338"/>
      <c r="G189" s="338"/>
      <c r="H189" s="339" t="s">
        <v>19</v>
      </c>
      <c r="I189" s="339" t="s">
        <v>19</v>
      </c>
      <c r="J189" s="338"/>
      <c r="K189" s="340"/>
      <c r="L189" s="338"/>
      <c r="M189" s="338"/>
      <c r="N189" s="340"/>
      <c r="O189" s="340"/>
      <c r="P189" s="327"/>
      <c r="Q189" s="338"/>
      <c r="R189" s="340"/>
      <c r="S189" s="340"/>
      <c r="T189" s="341"/>
    </row>
    <row r="190" customFormat="false" ht="15.75" hidden="false" customHeight="true" outlineLevel="0" collapsed="false">
      <c r="A190" s="336" t="s">
        <v>510</v>
      </c>
      <c r="B190" s="337" t="n">
        <v>832</v>
      </c>
      <c r="C190" s="338"/>
      <c r="D190" s="338"/>
      <c r="E190" s="338"/>
      <c r="F190" s="338"/>
      <c r="G190" s="338"/>
      <c r="H190" s="339" t="s">
        <v>19</v>
      </c>
      <c r="I190" s="339" t="s">
        <v>19</v>
      </c>
      <c r="J190" s="338"/>
      <c r="K190" s="340"/>
      <c r="L190" s="338"/>
      <c r="M190" s="338"/>
      <c r="N190" s="340"/>
      <c r="O190" s="340"/>
      <c r="P190" s="327"/>
      <c r="Q190" s="338"/>
      <c r="R190" s="340"/>
      <c r="S190" s="340"/>
      <c r="T190" s="341"/>
    </row>
    <row r="191" customFormat="false" ht="15.75" hidden="false" customHeight="true" outlineLevel="0" collapsed="false">
      <c r="A191" s="336" t="s">
        <v>511</v>
      </c>
      <c r="B191" s="337" t="n">
        <v>836</v>
      </c>
      <c r="C191" s="338"/>
      <c r="D191" s="338"/>
      <c r="E191" s="338"/>
      <c r="F191" s="338"/>
      <c r="G191" s="338"/>
      <c r="H191" s="339" t="s">
        <v>19</v>
      </c>
      <c r="I191" s="339" t="s">
        <v>19</v>
      </c>
      <c r="J191" s="338"/>
      <c r="K191" s="340"/>
      <c r="L191" s="338"/>
      <c r="M191" s="338"/>
      <c r="N191" s="340"/>
      <c r="O191" s="340"/>
      <c r="P191" s="327"/>
      <c r="Q191" s="338"/>
      <c r="R191" s="340"/>
      <c r="S191" s="340"/>
      <c r="T191" s="341"/>
    </row>
    <row r="192" customFormat="false" ht="15.75" hidden="false" customHeight="true" outlineLevel="0" collapsed="false">
      <c r="A192" s="336" t="s">
        <v>512</v>
      </c>
      <c r="B192" s="337" t="n">
        <v>859</v>
      </c>
      <c r="C192" s="345"/>
      <c r="D192" s="345"/>
      <c r="E192" s="345"/>
      <c r="F192" s="345"/>
      <c r="G192" s="345"/>
      <c r="H192" s="339" t="s">
        <v>19</v>
      </c>
      <c r="I192" s="339" t="s">
        <v>19</v>
      </c>
      <c r="J192" s="345"/>
      <c r="K192" s="340"/>
      <c r="L192" s="345"/>
      <c r="M192" s="345"/>
      <c r="N192" s="340"/>
      <c r="O192" s="340"/>
      <c r="P192" s="327"/>
      <c r="Q192" s="345"/>
      <c r="R192" s="340"/>
      <c r="S192" s="340"/>
      <c r="T192" s="346"/>
    </row>
    <row r="193" customFormat="false" ht="15.75" hidden="false" customHeight="true" outlineLevel="0" collapsed="false">
      <c r="A193" s="336" t="s">
        <v>513</v>
      </c>
      <c r="B193" s="337" t="n">
        <v>860</v>
      </c>
      <c r="C193" s="345"/>
      <c r="D193" s="345"/>
      <c r="E193" s="345"/>
      <c r="F193" s="345"/>
      <c r="G193" s="345"/>
      <c r="H193" s="339" t="s">
        <v>19</v>
      </c>
      <c r="I193" s="339" t="s">
        <v>19</v>
      </c>
      <c r="J193" s="345"/>
      <c r="K193" s="340"/>
      <c r="L193" s="345"/>
      <c r="M193" s="345"/>
      <c r="N193" s="340"/>
      <c r="O193" s="340"/>
      <c r="P193" s="327"/>
      <c r="Q193" s="345"/>
      <c r="R193" s="340"/>
      <c r="S193" s="340"/>
      <c r="T193" s="346"/>
    </row>
    <row r="194" customFormat="false" ht="15.75" hidden="false" customHeight="true" outlineLevel="0" collapsed="false">
      <c r="A194" s="336" t="s">
        <v>514</v>
      </c>
      <c r="B194" s="337" t="n">
        <v>845</v>
      </c>
      <c r="C194" s="338"/>
      <c r="D194" s="338"/>
      <c r="E194" s="338"/>
      <c r="F194" s="338"/>
      <c r="G194" s="338"/>
      <c r="H194" s="339" t="s">
        <v>19</v>
      </c>
      <c r="I194" s="339" t="s">
        <v>19</v>
      </c>
      <c r="J194" s="338"/>
      <c r="K194" s="340"/>
      <c r="L194" s="338"/>
      <c r="M194" s="338"/>
      <c r="N194" s="340"/>
      <c r="O194" s="340"/>
      <c r="P194" s="327"/>
      <c r="Q194" s="338"/>
      <c r="R194" s="340"/>
      <c r="S194" s="340"/>
      <c r="T194" s="341"/>
    </row>
    <row r="195" customFormat="false" ht="15.75" hidden="false" customHeight="true" outlineLevel="0" collapsed="false">
      <c r="A195" s="336" t="s">
        <v>515</v>
      </c>
      <c r="B195" s="337" t="n">
        <v>856</v>
      </c>
      <c r="C195" s="338"/>
      <c r="D195" s="338"/>
      <c r="E195" s="338"/>
      <c r="F195" s="338"/>
      <c r="G195" s="338"/>
      <c r="H195" s="339" t="s">
        <v>19</v>
      </c>
      <c r="I195" s="339" t="s">
        <v>19</v>
      </c>
      <c r="J195" s="338"/>
      <c r="K195" s="340"/>
      <c r="L195" s="338"/>
      <c r="M195" s="338"/>
      <c r="N195" s="340"/>
      <c r="O195" s="340"/>
      <c r="P195" s="327"/>
      <c r="Q195" s="338"/>
      <c r="R195" s="340"/>
      <c r="S195" s="340"/>
      <c r="T195" s="341"/>
    </row>
    <row r="196" customFormat="false" ht="15.75" hidden="false" customHeight="true" outlineLevel="0" collapsed="false">
      <c r="A196" s="336" t="s">
        <v>516</v>
      </c>
      <c r="B196" s="337" t="n">
        <v>861</v>
      </c>
      <c r="C196" s="338"/>
      <c r="D196" s="338"/>
      <c r="E196" s="338"/>
      <c r="F196" s="338"/>
      <c r="G196" s="338"/>
      <c r="H196" s="339" t="s">
        <v>19</v>
      </c>
      <c r="I196" s="339" t="s">
        <v>19</v>
      </c>
      <c r="J196" s="338"/>
      <c r="K196" s="340"/>
      <c r="L196" s="338"/>
      <c r="M196" s="338"/>
      <c r="N196" s="340"/>
      <c r="O196" s="340"/>
      <c r="P196" s="327"/>
      <c r="Q196" s="338"/>
      <c r="R196" s="340"/>
      <c r="S196" s="340"/>
      <c r="T196" s="341"/>
    </row>
    <row r="197" customFormat="false" ht="15.75" hidden="false" customHeight="true" outlineLevel="0" collapsed="false">
      <c r="A197" s="336" t="s">
        <v>517</v>
      </c>
      <c r="B197" s="337" t="n">
        <v>862</v>
      </c>
      <c r="C197" s="338"/>
      <c r="D197" s="338"/>
      <c r="E197" s="338"/>
      <c r="F197" s="338"/>
      <c r="G197" s="338"/>
      <c r="H197" s="339" t="s">
        <v>19</v>
      </c>
      <c r="I197" s="339" t="s">
        <v>19</v>
      </c>
      <c r="J197" s="338"/>
      <c r="K197" s="340"/>
      <c r="L197" s="338"/>
      <c r="M197" s="338"/>
      <c r="N197" s="340"/>
      <c r="O197" s="340"/>
      <c r="P197" s="327"/>
      <c r="Q197" s="338"/>
      <c r="R197" s="340"/>
      <c r="S197" s="340"/>
      <c r="T197" s="341"/>
    </row>
    <row r="198" customFormat="false" ht="15.75" hidden="false" customHeight="true" outlineLevel="0" collapsed="false">
      <c r="A198" s="336" t="s">
        <v>518</v>
      </c>
      <c r="B198" s="337" t="n">
        <v>880</v>
      </c>
      <c r="C198" s="338"/>
      <c r="D198" s="338"/>
      <c r="E198" s="338"/>
      <c r="F198" s="338"/>
      <c r="G198" s="338"/>
      <c r="H198" s="339" t="s">
        <v>19</v>
      </c>
      <c r="I198" s="339" t="s">
        <v>19</v>
      </c>
      <c r="J198" s="338"/>
      <c r="K198" s="340"/>
      <c r="L198" s="338"/>
      <c r="M198" s="338"/>
      <c r="N198" s="340"/>
      <c r="O198" s="340"/>
      <c r="P198" s="327"/>
      <c r="Q198" s="338"/>
      <c r="R198" s="340"/>
      <c r="S198" s="340"/>
      <c r="T198" s="341"/>
    </row>
    <row r="199" customFormat="false" ht="15.75" hidden="false" customHeight="true" outlineLevel="0" collapsed="false">
      <c r="A199" s="336" t="s">
        <v>519</v>
      </c>
      <c r="B199" s="337" t="n">
        <v>866</v>
      </c>
      <c r="C199" s="338"/>
      <c r="D199" s="338"/>
      <c r="E199" s="338"/>
      <c r="F199" s="338"/>
      <c r="G199" s="338"/>
      <c r="H199" s="339" t="s">
        <v>19</v>
      </c>
      <c r="I199" s="339" t="s">
        <v>19</v>
      </c>
      <c r="J199" s="338"/>
      <c r="K199" s="340"/>
      <c r="L199" s="338"/>
      <c r="M199" s="338"/>
      <c r="N199" s="340"/>
      <c r="O199" s="340"/>
      <c r="P199" s="327"/>
      <c r="Q199" s="338"/>
      <c r="R199" s="340"/>
      <c r="S199" s="340"/>
      <c r="T199" s="341"/>
    </row>
    <row r="200" customFormat="false" ht="15.75" hidden="false" customHeight="true" outlineLevel="0" collapsed="false">
      <c r="A200" s="336" t="s">
        <v>520</v>
      </c>
      <c r="B200" s="337" t="n">
        <v>868</v>
      </c>
      <c r="C200" s="338"/>
      <c r="D200" s="338"/>
      <c r="E200" s="338"/>
      <c r="F200" s="338"/>
      <c r="G200" s="338"/>
      <c r="H200" s="339" t="s">
        <v>19</v>
      </c>
      <c r="I200" s="339" t="s">
        <v>19</v>
      </c>
      <c r="J200" s="338"/>
      <c r="K200" s="340"/>
      <c r="L200" s="338"/>
      <c r="M200" s="338"/>
      <c r="N200" s="340"/>
      <c r="O200" s="340"/>
      <c r="P200" s="327"/>
      <c r="Q200" s="338"/>
      <c r="R200" s="340"/>
      <c r="S200" s="340"/>
      <c r="T200" s="341"/>
    </row>
    <row r="201" customFormat="false" ht="15.75" hidden="false" customHeight="true" outlineLevel="0" collapsed="false">
      <c r="A201" s="336" t="s">
        <v>521</v>
      </c>
      <c r="B201" s="337" t="n">
        <v>870</v>
      </c>
      <c r="C201" s="338"/>
      <c r="D201" s="338"/>
      <c r="E201" s="338"/>
      <c r="F201" s="338"/>
      <c r="G201" s="338"/>
      <c r="H201" s="339" t="s">
        <v>19</v>
      </c>
      <c r="I201" s="339" t="s">
        <v>19</v>
      </c>
      <c r="J201" s="338"/>
      <c r="K201" s="340"/>
      <c r="L201" s="338"/>
      <c r="M201" s="338"/>
      <c r="N201" s="340"/>
      <c r="O201" s="340"/>
      <c r="P201" s="327"/>
      <c r="Q201" s="338"/>
      <c r="R201" s="340"/>
      <c r="S201" s="340"/>
      <c r="T201" s="341"/>
    </row>
    <row r="202" customFormat="false" ht="15.75" hidden="false" customHeight="true" outlineLevel="0" collapsed="false">
      <c r="A202" s="336" t="s">
        <v>522</v>
      </c>
      <c r="B202" s="337" t="n">
        <v>872</v>
      </c>
      <c r="C202" s="338"/>
      <c r="D202" s="338"/>
      <c r="E202" s="338"/>
      <c r="F202" s="338"/>
      <c r="G202" s="338"/>
      <c r="H202" s="339" t="s">
        <v>19</v>
      </c>
      <c r="I202" s="339" t="s">
        <v>19</v>
      </c>
      <c r="J202" s="338"/>
      <c r="K202" s="340"/>
      <c r="L202" s="338"/>
      <c r="M202" s="338"/>
      <c r="N202" s="340"/>
      <c r="O202" s="340"/>
      <c r="P202" s="327"/>
      <c r="Q202" s="338"/>
      <c r="R202" s="340"/>
      <c r="S202" s="340"/>
      <c r="T202" s="341"/>
    </row>
    <row r="203" customFormat="false" ht="15.75" hidden="false" customHeight="true" outlineLevel="0" collapsed="false">
      <c r="A203" s="336" t="s">
        <v>523</v>
      </c>
      <c r="B203" s="337" t="n">
        <v>854</v>
      </c>
      <c r="C203" s="338"/>
      <c r="D203" s="338"/>
      <c r="E203" s="338"/>
      <c r="F203" s="338"/>
      <c r="G203" s="338"/>
      <c r="H203" s="339" t="s">
        <v>19</v>
      </c>
      <c r="I203" s="339" t="s">
        <v>19</v>
      </c>
      <c r="J203" s="338"/>
      <c r="K203" s="340"/>
      <c r="L203" s="338"/>
      <c r="M203" s="338"/>
      <c r="N203" s="340"/>
      <c r="O203" s="340"/>
      <c r="P203" s="327"/>
      <c r="Q203" s="338"/>
      <c r="R203" s="340"/>
      <c r="S203" s="340"/>
      <c r="T203" s="341"/>
    </row>
    <row r="204" customFormat="false" ht="15.75" hidden="false" customHeight="true" outlineLevel="0" collapsed="false">
      <c r="A204" s="336" t="s">
        <v>524</v>
      </c>
      <c r="B204" s="337" t="n">
        <v>876</v>
      </c>
      <c r="C204" s="338"/>
      <c r="D204" s="338"/>
      <c r="E204" s="338"/>
      <c r="F204" s="338"/>
      <c r="G204" s="338"/>
      <c r="H204" s="339" t="s">
        <v>19</v>
      </c>
      <c r="I204" s="339" t="s">
        <v>19</v>
      </c>
      <c r="J204" s="338"/>
      <c r="K204" s="340"/>
      <c r="L204" s="338"/>
      <c r="M204" s="338"/>
      <c r="N204" s="340"/>
      <c r="O204" s="340"/>
      <c r="P204" s="327"/>
      <c r="Q204" s="338"/>
      <c r="R204" s="340"/>
      <c r="S204" s="340"/>
      <c r="T204" s="341"/>
    </row>
    <row r="205" customFormat="false" ht="15.75" hidden="false" customHeight="true" outlineLevel="0" collapsed="false">
      <c r="A205" s="336" t="s">
        <v>525</v>
      </c>
      <c r="B205" s="337" t="n">
        <v>889</v>
      </c>
      <c r="C205" s="338"/>
      <c r="D205" s="338"/>
      <c r="E205" s="338"/>
      <c r="F205" s="338"/>
      <c r="G205" s="338"/>
      <c r="H205" s="339" t="s">
        <v>19</v>
      </c>
      <c r="I205" s="339" t="s">
        <v>19</v>
      </c>
      <c r="J205" s="338"/>
      <c r="K205" s="340"/>
      <c r="L205" s="338"/>
      <c r="M205" s="338"/>
      <c r="N205" s="340"/>
      <c r="O205" s="340"/>
      <c r="P205" s="327"/>
      <c r="Q205" s="338"/>
      <c r="R205" s="340"/>
      <c r="S205" s="340"/>
      <c r="T205" s="341"/>
    </row>
    <row r="206" customFormat="false" ht="10.5" hidden="false" customHeight="true" outlineLevel="0" collapsed="false">
      <c r="A206" s="264"/>
      <c r="B206" s="354"/>
      <c r="C206" s="331"/>
      <c r="D206" s="331"/>
      <c r="E206" s="331"/>
      <c r="F206" s="331"/>
      <c r="G206" s="331"/>
      <c r="H206" s="333" t="s">
        <v>19</v>
      </c>
      <c r="I206" s="333" t="s">
        <v>19</v>
      </c>
      <c r="J206" s="331"/>
      <c r="K206" s="320"/>
      <c r="L206" s="331"/>
      <c r="M206" s="331"/>
      <c r="N206" s="320"/>
      <c r="O206" s="320"/>
      <c r="P206" s="355"/>
      <c r="Q206" s="331"/>
      <c r="R206" s="320"/>
      <c r="S206" s="320"/>
      <c r="T206" s="335"/>
    </row>
    <row r="207" s="330" customFormat="true" ht="19.5" hidden="false" customHeight="false" outlineLevel="0" collapsed="false">
      <c r="A207" s="323" t="s">
        <v>526</v>
      </c>
      <c r="B207" s="337" t="n">
        <v>998</v>
      </c>
      <c r="C207" s="350" t="n">
        <v>7.10163</v>
      </c>
      <c r="D207" s="350"/>
      <c r="E207" s="350"/>
      <c r="F207" s="350"/>
      <c r="G207" s="338"/>
      <c r="H207" s="351" t="s">
        <v>19</v>
      </c>
      <c r="I207" s="351" t="s">
        <v>19</v>
      </c>
      <c r="J207" s="350"/>
      <c r="K207" s="352"/>
      <c r="L207" s="350"/>
      <c r="M207" s="350"/>
      <c r="N207" s="352"/>
      <c r="O207" s="352"/>
      <c r="P207" s="326" t="n">
        <v>7.10163</v>
      </c>
      <c r="Q207" s="350" t="n">
        <v>0.38314</v>
      </c>
      <c r="R207" s="352"/>
      <c r="S207" s="352" t="n">
        <v>0.82298</v>
      </c>
      <c r="T207" s="353"/>
      <c r="U207" s="0"/>
    </row>
    <row r="208" customFormat="false" ht="9.75" hidden="false" customHeight="true" outlineLevel="0" collapsed="false">
      <c r="A208" s="264"/>
      <c r="B208" s="354"/>
      <c r="C208" s="331"/>
      <c r="D208" s="331"/>
      <c r="E208" s="331"/>
      <c r="F208" s="331"/>
      <c r="G208" s="331"/>
      <c r="H208" s="333" t="s">
        <v>19</v>
      </c>
      <c r="I208" s="333" t="s">
        <v>19</v>
      </c>
      <c r="J208" s="331"/>
      <c r="K208" s="320"/>
      <c r="L208" s="331"/>
      <c r="M208" s="331"/>
      <c r="N208" s="320"/>
      <c r="O208" s="320"/>
      <c r="P208" s="355"/>
      <c r="Q208" s="331"/>
      <c r="R208" s="320"/>
      <c r="S208" s="320"/>
      <c r="T208" s="335"/>
    </row>
    <row r="209" s="363" customFormat="true" ht="19.5" hidden="false" customHeight="false" outlineLevel="0" collapsed="false">
      <c r="A209" s="323" t="s">
        <v>527</v>
      </c>
      <c r="B209" s="337"/>
      <c r="C209" s="326" t="n">
        <f aca="false">C14+C29+C94+C137+C187+C207</f>
        <v>62.57415</v>
      </c>
      <c r="D209" s="326" t="n">
        <f aca="false">D14+D29+D94+D137+D187+D207</f>
        <v>0</v>
      </c>
      <c r="E209" s="326" t="n">
        <f aca="false">E14+E29+E94+E137+E187+E207</f>
        <v>0</v>
      </c>
      <c r="F209" s="326" t="n">
        <f aca="false">F14+F29+F94+F137+F187+F207</f>
        <v>0</v>
      </c>
      <c r="G209" s="340" t="n">
        <f aca="false">G14+G29+G94+G137+G187+G207</f>
        <v>0</v>
      </c>
      <c r="H209" s="351" t="s">
        <v>19</v>
      </c>
      <c r="I209" s="351" t="s">
        <v>19</v>
      </c>
      <c r="J209" s="326" t="n">
        <f aca="false">J14+J29+J94+J137+J187+J207</f>
        <v>0</v>
      </c>
      <c r="K209" s="326" t="n">
        <f aca="false">K14+K29+K94+K137+K187+K207</f>
        <v>0</v>
      </c>
      <c r="L209" s="326" t="n">
        <f aca="false">L14+L29+L94+L137+L187+L207</f>
        <v>0</v>
      </c>
      <c r="M209" s="326" t="n">
        <f aca="false">M14+M29+M94+M137+M187+M207</f>
        <v>0</v>
      </c>
      <c r="N209" s="326" t="n">
        <f aca="false">N14+N29+N94+N137+N187+N207</f>
        <v>0</v>
      </c>
      <c r="O209" s="326" t="n">
        <f aca="false">O14+O29+O94+O137+O187+O207</f>
        <v>0</v>
      </c>
      <c r="P209" s="326" t="n">
        <f aca="false">P14+P29+P94+P137+P187+P207</f>
        <v>62.57415</v>
      </c>
      <c r="Q209" s="326" t="n">
        <f aca="false">Q14+Q29+Q94+Q137+Q187+Q207</f>
        <v>13.3224</v>
      </c>
      <c r="R209" s="326" t="n">
        <f aca="false">R14+R29+R94+R137+R187+R207</f>
        <v>0</v>
      </c>
      <c r="S209" s="326" t="n">
        <f aca="false">S14+S29+S94+S137+S187+S207</f>
        <v>7.17119</v>
      </c>
      <c r="T209" s="329" t="n">
        <f aca="false">T14+T29+T94+T137+T187+T207</f>
        <v>0</v>
      </c>
      <c r="U209" s="0"/>
    </row>
    <row r="210" customFormat="false" ht="13.5" hidden="false" customHeight="true" outlineLevel="0" collapsed="false">
      <c r="A210" s="301"/>
      <c r="B210" s="354"/>
      <c r="C210" s="364"/>
      <c r="D210" s="364"/>
      <c r="E210" s="364"/>
      <c r="F210" s="364"/>
      <c r="G210" s="364"/>
      <c r="H210" s="365"/>
      <c r="I210" s="365"/>
      <c r="J210" s="364"/>
      <c r="K210" s="366"/>
      <c r="L210" s="364"/>
      <c r="M210" s="364"/>
      <c r="N210" s="366"/>
      <c r="O210" s="366"/>
      <c r="P210" s="367"/>
      <c r="Q210" s="364"/>
      <c r="R210" s="366"/>
      <c r="S210" s="366"/>
      <c r="T210" s="368"/>
      <c r="U210" s="369"/>
    </row>
    <row r="211" customFormat="false" ht="11.25" hidden="false" customHeight="true" outlineLevel="0" collapsed="false">
      <c r="A211" s="301"/>
      <c r="B211" s="354"/>
      <c r="C211" s="364"/>
      <c r="D211" s="364"/>
      <c r="E211" s="364"/>
      <c r="F211" s="364"/>
      <c r="G211" s="364"/>
      <c r="H211" s="365"/>
      <c r="I211" s="365"/>
      <c r="J211" s="364"/>
      <c r="K211" s="366"/>
      <c r="L211" s="364"/>
      <c r="M211" s="364"/>
      <c r="N211" s="366"/>
      <c r="O211" s="366"/>
      <c r="P211" s="367"/>
      <c r="Q211" s="364"/>
      <c r="R211" s="366"/>
      <c r="S211" s="366"/>
      <c r="T211" s="368"/>
      <c r="U211" s="369"/>
    </row>
    <row r="212" customFormat="false" ht="15.75" hidden="false" customHeight="true" outlineLevel="0" collapsed="false">
      <c r="A212" s="336" t="s">
        <v>528</v>
      </c>
      <c r="B212" s="337" t="n">
        <v>992</v>
      </c>
      <c r="C212" s="338" t="n">
        <v>9.91426</v>
      </c>
      <c r="D212" s="339" t="s">
        <v>19</v>
      </c>
      <c r="E212" s="339" t="s">
        <v>19</v>
      </c>
      <c r="F212" s="339" t="s">
        <v>19</v>
      </c>
      <c r="G212" s="338"/>
      <c r="H212" s="338"/>
      <c r="I212" s="338"/>
      <c r="J212" s="338"/>
      <c r="K212" s="339" t="s">
        <v>19</v>
      </c>
      <c r="L212" s="338"/>
      <c r="M212" s="339" t="s">
        <v>19</v>
      </c>
      <c r="N212" s="340"/>
      <c r="O212" s="339" t="s">
        <v>19</v>
      </c>
      <c r="P212" s="327" t="n">
        <v>9.91426</v>
      </c>
      <c r="Q212" s="339" t="s">
        <v>19</v>
      </c>
      <c r="R212" s="340"/>
      <c r="S212" s="340"/>
      <c r="T212" s="341"/>
    </row>
    <row r="213" customFormat="false" ht="15.75" hidden="false" customHeight="true" outlineLevel="0" collapsed="false">
      <c r="A213" s="336" t="s">
        <v>529</v>
      </c>
      <c r="B213" s="337" t="n">
        <v>959</v>
      </c>
      <c r="C213" s="338" t="n">
        <v>0.04817</v>
      </c>
      <c r="D213" s="339" t="s">
        <v>19</v>
      </c>
      <c r="E213" s="339" t="s">
        <v>19</v>
      </c>
      <c r="F213" s="339" t="s">
        <v>19</v>
      </c>
      <c r="G213" s="338"/>
      <c r="H213" s="338"/>
      <c r="I213" s="338"/>
      <c r="J213" s="338"/>
      <c r="K213" s="339" t="s">
        <v>19</v>
      </c>
      <c r="L213" s="338"/>
      <c r="M213" s="339" t="s">
        <v>19</v>
      </c>
      <c r="N213" s="340"/>
      <c r="O213" s="339" t="s">
        <v>19</v>
      </c>
      <c r="P213" s="327" t="n">
        <v>0.04817</v>
      </c>
      <c r="Q213" s="339" t="s">
        <v>19</v>
      </c>
      <c r="R213" s="340"/>
      <c r="S213" s="340"/>
      <c r="T213" s="341"/>
    </row>
    <row r="214" customFormat="false" ht="15.75" hidden="false" customHeight="true" outlineLevel="0" collapsed="false">
      <c r="A214" s="336" t="s">
        <v>530</v>
      </c>
      <c r="B214" s="337" t="n">
        <v>963</v>
      </c>
      <c r="C214" s="338"/>
      <c r="D214" s="339" t="s">
        <v>19</v>
      </c>
      <c r="E214" s="339" t="s">
        <v>19</v>
      </c>
      <c r="F214" s="339" t="s">
        <v>19</v>
      </c>
      <c r="G214" s="338"/>
      <c r="H214" s="338"/>
      <c r="I214" s="338"/>
      <c r="J214" s="338"/>
      <c r="K214" s="339" t="s">
        <v>19</v>
      </c>
      <c r="L214" s="338"/>
      <c r="M214" s="339" t="s">
        <v>19</v>
      </c>
      <c r="N214" s="340"/>
      <c r="O214" s="339" t="s">
        <v>19</v>
      </c>
      <c r="P214" s="327"/>
      <c r="Q214" s="339" t="s">
        <v>19</v>
      </c>
      <c r="R214" s="340"/>
      <c r="S214" s="340"/>
      <c r="T214" s="341"/>
    </row>
    <row r="215" customFormat="false" ht="15.75" hidden="false" customHeight="true" outlineLevel="0" collapsed="false">
      <c r="A215" s="336" t="s">
        <v>531</v>
      </c>
      <c r="B215" s="337" t="n">
        <v>964</v>
      </c>
      <c r="C215" s="338"/>
      <c r="D215" s="339" t="s">
        <v>19</v>
      </c>
      <c r="E215" s="339" t="s">
        <v>19</v>
      </c>
      <c r="F215" s="339" t="s">
        <v>19</v>
      </c>
      <c r="G215" s="338"/>
      <c r="H215" s="338"/>
      <c r="I215" s="338"/>
      <c r="J215" s="338"/>
      <c r="K215" s="339" t="s">
        <v>19</v>
      </c>
      <c r="L215" s="338"/>
      <c r="M215" s="339" t="s">
        <v>19</v>
      </c>
      <c r="N215" s="340"/>
      <c r="O215" s="339" t="s">
        <v>19</v>
      </c>
      <c r="P215" s="327"/>
      <c r="Q215" s="339" t="s">
        <v>19</v>
      </c>
      <c r="R215" s="340"/>
      <c r="S215" s="340"/>
      <c r="T215" s="341"/>
    </row>
    <row r="216" customFormat="false" ht="15.75" hidden="false" customHeight="true" outlineLevel="0" collapsed="false">
      <c r="A216" s="336" t="s">
        <v>532</v>
      </c>
      <c r="B216" s="337" t="n">
        <v>966</v>
      </c>
      <c r="C216" s="338"/>
      <c r="D216" s="339" t="s">
        <v>19</v>
      </c>
      <c r="E216" s="339" t="s">
        <v>19</v>
      </c>
      <c r="F216" s="339" t="s">
        <v>19</v>
      </c>
      <c r="G216" s="338"/>
      <c r="H216" s="338"/>
      <c r="I216" s="338"/>
      <c r="J216" s="338"/>
      <c r="K216" s="339" t="s">
        <v>19</v>
      </c>
      <c r="L216" s="338"/>
      <c r="M216" s="339" t="s">
        <v>19</v>
      </c>
      <c r="N216" s="340"/>
      <c r="O216" s="339" t="s">
        <v>19</v>
      </c>
      <c r="P216" s="327"/>
      <c r="Q216" s="339" t="s">
        <v>19</v>
      </c>
      <c r="R216" s="340"/>
      <c r="S216" s="340"/>
      <c r="T216" s="341"/>
    </row>
    <row r="217" customFormat="false" ht="15.75" hidden="false" customHeight="true" outlineLevel="0" collapsed="false">
      <c r="A217" s="336" t="s">
        <v>533</v>
      </c>
      <c r="B217" s="337" t="n">
        <v>967</v>
      </c>
      <c r="C217" s="338" t="n">
        <v>0.03809</v>
      </c>
      <c r="D217" s="339" t="s">
        <v>19</v>
      </c>
      <c r="E217" s="339" t="s">
        <v>19</v>
      </c>
      <c r="F217" s="339" t="s">
        <v>19</v>
      </c>
      <c r="G217" s="338"/>
      <c r="H217" s="338"/>
      <c r="I217" s="338"/>
      <c r="J217" s="338"/>
      <c r="K217" s="339" t="s">
        <v>19</v>
      </c>
      <c r="L217" s="338"/>
      <c r="M217" s="339" t="s">
        <v>19</v>
      </c>
      <c r="N217" s="340"/>
      <c r="O217" s="339" t="s">
        <v>19</v>
      </c>
      <c r="P217" s="327" t="n">
        <v>0.03809</v>
      </c>
      <c r="Q217" s="339" t="s">
        <v>19</v>
      </c>
      <c r="R217" s="340"/>
      <c r="S217" s="340"/>
      <c r="T217" s="341"/>
    </row>
    <row r="218" customFormat="false" ht="15.75" hidden="false" customHeight="true" outlineLevel="0" collapsed="false">
      <c r="A218" s="336" t="s">
        <v>534</v>
      </c>
      <c r="B218" s="337" t="n">
        <v>974</v>
      </c>
      <c r="C218" s="338" t="n">
        <v>0.02409</v>
      </c>
      <c r="D218" s="339" t="s">
        <v>19</v>
      </c>
      <c r="E218" s="339" t="s">
        <v>19</v>
      </c>
      <c r="F218" s="339" t="s">
        <v>19</v>
      </c>
      <c r="G218" s="338"/>
      <c r="H218" s="338"/>
      <c r="I218" s="338"/>
      <c r="J218" s="338"/>
      <c r="K218" s="339" t="s">
        <v>19</v>
      </c>
      <c r="L218" s="338"/>
      <c r="M218" s="339" t="s">
        <v>19</v>
      </c>
      <c r="N218" s="340"/>
      <c r="O218" s="339" t="s">
        <v>19</v>
      </c>
      <c r="P218" s="327" t="n">
        <v>0.02409</v>
      </c>
      <c r="Q218" s="339" t="s">
        <v>19</v>
      </c>
      <c r="R218" s="340"/>
      <c r="S218" s="340"/>
      <c r="T218" s="341"/>
    </row>
    <row r="219" customFormat="false" ht="15.75" hidden="false" customHeight="true" outlineLevel="0" collapsed="false">
      <c r="A219" s="336" t="s">
        <v>535</v>
      </c>
      <c r="B219" s="337" t="n">
        <v>988</v>
      </c>
      <c r="C219" s="338"/>
      <c r="D219" s="339" t="s">
        <v>19</v>
      </c>
      <c r="E219" s="339" t="s">
        <v>19</v>
      </c>
      <c r="F219" s="339" t="s">
        <v>19</v>
      </c>
      <c r="G219" s="338"/>
      <c r="H219" s="338"/>
      <c r="I219" s="338"/>
      <c r="J219" s="338"/>
      <c r="K219" s="339" t="s">
        <v>19</v>
      </c>
      <c r="L219" s="338"/>
      <c r="M219" s="339" t="s">
        <v>19</v>
      </c>
      <c r="N219" s="340"/>
      <c r="O219" s="339" t="s">
        <v>19</v>
      </c>
      <c r="P219" s="327"/>
      <c r="Q219" s="339" t="s">
        <v>19</v>
      </c>
      <c r="R219" s="340"/>
      <c r="S219" s="340"/>
      <c r="T219" s="341"/>
    </row>
    <row r="220" s="264" customFormat="true" ht="15.75" hidden="false" customHeight="true" outlineLevel="0" collapsed="false">
      <c r="A220" s="336" t="s">
        <v>536</v>
      </c>
      <c r="B220" s="337" t="n">
        <v>975</v>
      </c>
      <c r="C220" s="338" t="n">
        <v>9.80391</v>
      </c>
      <c r="D220" s="339" t="s">
        <v>19</v>
      </c>
      <c r="E220" s="339" t="s">
        <v>19</v>
      </c>
      <c r="F220" s="339" t="s">
        <v>19</v>
      </c>
      <c r="G220" s="338"/>
      <c r="H220" s="338"/>
      <c r="I220" s="338"/>
      <c r="J220" s="338"/>
      <c r="K220" s="339" t="s">
        <v>19</v>
      </c>
      <c r="L220" s="338"/>
      <c r="M220" s="339" t="s">
        <v>19</v>
      </c>
      <c r="N220" s="338"/>
      <c r="O220" s="339" t="s">
        <v>19</v>
      </c>
      <c r="P220" s="344" t="n">
        <v>9.80391</v>
      </c>
      <c r="Q220" s="339" t="s">
        <v>19</v>
      </c>
      <c r="R220" s="338"/>
      <c r="S220" s="338"/>
      <c r="T220" s="370"/>
      <c r="U220" s="347"/>
    </row>
    <row r="221" s="373" customFormat="true" ht="10.5" hidden="false" customHeight="true" outlineLevel="0" collapsed="false">
      <c r="A221" s="371" t="s">
        <v>537</v>
      </c>
      <c r="B221" s="372"/>
      <c r="C221" s="331"/>
      <c r="D221" s="333" t="s">
        <v>19</v>
      </c>
      <c r="E221" s="333" t="s">
        <v>19</v>
      </c>
      <c r="F221" s="333" t="s">
        <v>19</v>
      </c>
      <c r="G221" s="331"/>
      <c r="H221" s="331"/>
      <c r="I221" s="331"/>
      <c r="J221" s="331"/>
      <c r="K221" s="333" t="s">
        <v>19</v>
      </c>
      <c r="L221" s="331"/>
      <c r="M221" s="333" t="s">
        <v>19</v>
      </c>
      <c r="N221" s="320"/>
      <c r="O221" s="333" t="s">
        <v>19</v>
      </c>
      <c r="P221" s="355"/>
      <c r="Q221" s="333" t="s">
        <v>19</v>
      </c>
      <c r="R221" s="331"/>
      <c r="S221" s="331"/>
      <c r="T221" s="335"/>
      <c r="U221" s="0"/>
    </row>
    <row r="222" s="373" customFormat="true" ht="12.75" hidden="false" customHeight="true" outlineLevel="0" collapsed="false">
      <c r="A222" s="374" t="s">
        <v>538</v>
      </c>
      <c r="B222" s="372"/>
      <c r="C222" s="331"/>
      <c r="D222" s="333" t="s">
        <v>19</v>
      </c>
      <c r="E222" s="333" t="s">
        <v>19</v>
      </c>
      <c r="F222" s="333" t="s">
        <v>19</v>
      </c>
      <c r="G222" s="331"/>
      <c r="H222" s="331"/>
      <c r="I222" s="331"/>
      <c r="J222" s="331"/>
      <c r="K222" s="333" t="s">
        <v>19</v>
      </c>
      <c r="L222" s="331"/>
      <c r="M222" s="333" t="s">
        <v>19</v>
      </c>
      <c r="N222" s="320"/>
      <c r="O222" s="333" t="s">
        <v>19</v>
      </c>
      <c r="P222" s="355"/>
      <c r="Q222" s="333" t="s">
        <v>19</v>
      </c>
      <c r="R222" s="331"/>
      <c r="S222" s="331"/>
      <c r="T222" s="335"/>
      <c r="U222" s="0"/>
    </row>
    <row r="223" s="373" customFormat="true" ht="15.75" hidden="false" customHeight="false" outlineLevel="0" collapsed="false">
      <c r="A223" s="375" t="s">
        <v>539</v>
      </c>
      <c r="B223" s="376" t="s">
        <v>540</v>
      </c>
      <c r="C223" s="338" t="n">
        <v>0.4967</v>
      </c>
      <c r="D223" s="339" t="s">
        <v>19</v>
      </c>
      <c r="E223" s="339" t="s">
        <v>19</v>
      </c>
      <c r="F223" s="339" t="s">
        <v>19</v>
      </c>
      <c r="G223" s="338"/>
      <c r="H223" s="338"/>
      <c r="I223" s="338"/>
      <c r="J223" s="338"/>
      <c r="K223" s="339" t="s">
        <v>19</v>
      </c>
      <c r="L223" s="338"/>
      <c r="M223" s="339" t="s">
        <v>19</v>
      </c>
      <c r="N223" s="340"/>
      <c r="O223" s="339" t="s">
        <v>19</v>
      </c>
      <c r="P223" s="340" t="n">
        <v>0.4967</v>
      </c>
      <c r="Q223" s="339" t="s">
        <v>19</v>
      </c>
      <c r="R223" s="338"/>
      <c r="S223" s="338"/>
      <c r="T223" s="341"/>
      <c r="U223" s="0"/>
    </row>
    <row r="224" s="373" customFormat="true" ht="15.75" hidden="false" customHeight="false" outlineLevel="0" collapsed="false">
      <c r="A224" s="375" t="s">
        <v>541</v>
      </c>
      <c r="B224" s="376" t="s">
        <v>542</v>
      </c>
      <c r="C224" s="338" t="n">
        <v>0.61939</v>
      </c>
      <c r="D224" s="339" t="s">
        <v>19</v>
      </c>
      <c r="E224" s="339" t="s">
        <v>19</v>
      </c>
      <c r="F224" s="339" t="s">
        <v>19</v>
      </c>
      <c r="G224" s="338"/>
      <c r="H224" s="338"/>
      <c r="I224" s="338"/>
      <c r="J224" s="338"/>
      <c r="K224" s="339" t="s">
        <v>19</v>
      </c>
      <c r="L224" s="338"/>
      <c r="M224" s="339" t="s">
        <v>19</v>
      </c>
      <c r="N224" s="340"/>
      <c r="O224" s="339" t="s">
        <v>19</v>
      </c>
      <c r="P224" s="340" t="n">
        <v>0.61939</v>
      </c>
      <c r="Q224" s="339" t="s">
        <v>19</v>
      </c>
      <c r="R224" s="338"/>
      <c r="S224" s="338"/>
      <c r="T224" s="341"/>
      <c r="U224" s="0"/>
    </row>
    <row r="225" s="373" customFormat="true" ht="15.75" hidden="false" customHeight="false" outlineLevel="0" collapsed="false">
      <c r="A225" s="375" t="s">
        <v>543</v>
      </c>
      <c r="B225" s="376" t="s">
        <v>544</v>
      </c>
      <c r="C225" s="338" t="n">
        <v>0.97807</v>
      </c>
      <c r="D225" s="339" t="s">
        <v>19</v>
      </c>
      <c r="E225" s="339" t="s">
        <v>19</v>
      </c>
      <c r="F225" s="339" t="s">
        <v>19</v>
      </c>
      <c r="G225" s="338"/>
      <c r="H225" s="338"/>
      <c r="I225" s="338"/>
      <c r="J225" s="338"/>
      <c r="K225" s="339" t="s">
        <v>19</v>
      </c>
      <c r="L225" s="338"/>
      <c r="M225" s="339" t="s">
        <v>19</v>
      </c>
      <c r="N225" s="340"/>
      <c r="O225" s="339" t="s">
        <v>19</v>
      </c>
      <c r="P225" s="340" t="n">
        <v>0.97807</v>
      </c>
      <c r="Q225" s="339" t="s">
        <v>19</v>
      </c>
      <c r="R225" s="338"/>
      <c r="S225" s="338"/>
      <c r="T225" s="341"/>
      <c r="U225" s="0"/>
    </row>
    <row r="226" s="373" customFormat="true" ht="15.75" hidden="false" customHeight="false" outlineLevel="0" collapsed="false">
      <c r="A226" s="375" t="s">
        <v>545</v>
      </c>
      <c r="B226" s="376" t="s">
        <v>546</v>
      </c>
      <c r="C226" s="338" t="n">
        <v>0.06349</v>
      </c>
      <c r="D226" s="339" t="s">
        <v>19</v>
      </c>
      <c r="E226" s="339" t="s">
        <v>19</v>
      </c>
      <c r="F226" s="339" t="s">
        <v>19</v>
      </c>
      <c r="G226" s="338"/>
      <c r="H226" s="338"/>
      <c r="I226" s="338"/>
      <c r="J226" s="338"/>
      <c r="K226" s="339" t="s">
        <v>19</v>
      </c>
      <c r="L226" s="338"/>
      <c r="M226" s="339" t="s">
        <v>19</v>
      </c>
      <c r="N226" s="340"/>
      <c r="O226" s="339" t="s">
        <v>19</v>
      </c>
      <c r="P226" s="340" t="n">
        <v>0.06349</v>
      </c>
      <c r="Q226" s="339" t="s">
        <v>19</v>
      </c>
      <c r="R226" s="338"/>
      <c r="S226" s="338"/>
      <c r="T226" s="341"/>
      <c r="U226" s="0"/>
    </row>
    <row r="227" s="373" customFormat="true" ht="15.75" hidden="false" customHeight="false" outlineLevel="0" collapsed="false">
      <c r="A227" s="375" t="s">
        <v>547</v>
      </c>
      <c r="B227" s="376" t="s">
        <v>548</v>
      </c>
      <c r="C227" s="338" t="n">
        <v>0.04471</v>
      </c>
      <c r="D227" s="339" t="s">
        <v>19</v>
      </c>
      <c r="E227" s="339" t="s">
        <v>19</v>
      </c>
      <c r="F227" s="339" t="s">
        <v>19</v>
      </c>
      <c r="G227" s="338"/>
      <c r="H227" s="338"/>
      <c r="I227" s="338"/>
      <c r="J227" s="338"/>
      <c r="K227" s="339" t="s">
        <v>19</v>
      </c>
      <c r="L227" s="338"/>
      <c r="M227" s="339" t="s">
        <v>19</v>
      </c>
      <c r="N227" s="340"/>
      <c r="O227" s="339" t="s">
        <v>19</v>
      </c>
      <c r="P227" s="340" t="n">
        <v>0.04471</v>
      </c>
      <c r="Q227" s="339" t="s">
        <v>19</v>
      </c>
      <c r="R227" s="338"/>
      <c r="S227" s="338"/>
      <c r="T227" s="341"/>
      <c r="U227" s="0"/>
    </row>
    <row r="228" s="377" customFormat="true" ht="15.75" hidden="false" customHeight="false" outlineLevel="0" collapsed="false">
      <c r="A228" s="375" t="s">
        <v>549</v>
      </c>
      <c r="B228" s="376" t="s">
        <v>550</v>
      </c>
      <c r="C228" s="338"/>
      <c r="D228" s="339" t="s">
        <v>19</v>
      </c>
      <c r="E228" s="339" t="s">
        <v>19</v>
      </c>
      <c r="F228" s="339" t="s">
        <v>19</v>
      </c>
      <c r="G228" s="338"/>
      <c r="H228" s="338"/>
      <c r="I228" s="338"/>
      <c r="J228" s="338"/>
      <c r="K228" s="339" t="s">
        <v>19</v>
      </c>
      <c r="L228" s="338"/>
      <c r="M228" s="339" t="s">
        <v>19</v>
      </c>
      <c r="N228" s="340"/>
      <c r="O228" s="339" t="s">
        <v>19</v>
      </c>
      <c r="P228" s="340"/>
      <c r="Q228" s="339" t="s">
        <v>19</v>
      </c>
      <c r="R228" s="338"/>
      <c r="S228" s="338"/>
      <c r="T228" s="341"/>
      <c r="U228" s="347"/>
    </row>
    <row r="229" s="373" customFormat="true" ht="15.75" hidden="false" customHeight="false" outlineLevel="0" collapsed="false">
      <c r="A229" s="378" t="s">
        <v>551</v>
      </c>
      <c r="B229" s="376" t="s">
        <v>552</v>
      </c>
      <c r="C229" s="338" t="n">
        <v>1.76785</v>
      </c>
      <c r="D229" s="339" t="s">
        <v>19</v>
      </c>
      <c r="E229" s="339" t="s">
        <v>19</v>
      </c>
      <c r="F229" s="339" t="s">
        <v>19</v>
      </c>
      <c r="G229" s="338"/>
      <c r="H229" s="338"/>
      <c r="I229" s="338"/>
      <c r="J229" s="338"/>
      <c r="K229" s="339" t="s">
        <v>19</v>
      </c>
      <c r="L229" s="338"/>
      <c r="M229" s="339" t="s">
        <v>19</v>
      </c>
      <c r="N229" s="340"/>
      <c r="O229" s="339" t="s">
        <v>19</v>
      </c>
      <c r="P229" s="340" t="n">
        <v>1.76785</v>
      </c>
      <c r="Q229" s="339" t="s">
        <v>19</v>
      </c>
      <c r="R229" s="338"/>
      <c r="S229" s="338"/>
      <c r="T229" s="341"/>
      <c r="U229" s="0"/>
    </row>
    <row r="230" customFormat="false" ht="15.75" hidden="false" customHeight="true" outlineLevel="0" collapsed="false">
      <c r="A230" s="379" t="s">
        <v>553</v>
      </c>
      <c r="B230" s="337" t="s">
        <v>554</v>
      </c>
      <c r="C230" s="338" t="n">
        <v>1.21779</v>
      </c>
      <c r="D230" s="339" t="s">
        <v>19</v>
      </c>
      <c r="E230" s="339" t="s">
        <v>19</v>
      </c>
      <c r="F230" s="339" t="s">
        <v>19</v>
      </c>
      <c r="G230" s="338"/>
      <c r="H230" s="338"/>
      <c r="I230" s="338"/>
      <c r="J230" s="338"/>
      <c r="K230" s="339" t="s">
        <v>19</v>
      </c>
      <c r="L230" s="338"/>
      <c r="M230" s="339" t="s">
        <v>19</v>
      </c>
      <c r="N230" s="340"/>
      <c r="O230" s="339" t="s">
        <v>19</v>
      </c>
      <c r="P230" s="340" t="n">
        <v>1.21779</v>
      </c>
      <c r="Q230" s="339" t="s">
        <v>19</v>
      </c>
      <c r="R230" s="340"/>
      <c r="S230" s="340"/>
      <c r="T230" s="341"/>
    </row>
    <row r="231" s="373" customFormat="true" ht="15.75" hidden="false" customHeight="false" outlineLevel="0" collapsed="false">
      <c r="A231" s="375" t="s">
        <v>555</v>
      </c>
      <c r="B231" s="376" t="s">
        <v>556</v>
      </c>
      <c r="C231" s="338" t="n">
        <v>0.07082</v>
      </c>
      <c r="D231" s="339" t="s">
        <v>19</v>
      </c>
      <c r="E231" s="339" t="s">
        <v>19</v>
      </c>
      <c r="F231" s="339" t="s">
        <v>19</v>
      </c>
      <c r="G231" s="338"/>
      <c r="H231" s="338"/>
      <c r="I231" s="338"/>
      <c r="J231" s="338"/>
      <c r="K231" s="339" t="s">
        <v>19</v>
      </c>
      <c r="L231" s="338"/>
      <c r="M231" s="339" t="s">
        <v>19</v>
      </c>
      <c r="N231" s="340"/>
      <c r="O231" s="339" t="s">
        <v>19</v>
      </c>
      <c r="P231" s="340" t="n">
        <v>0.07082</v>
      </c>
      <c r="Q231" s="339" t="s">
        <v>19</v>
      </c>
      <c r="R231" s="338"/>
      <c r="S231" s="338"/>
      <c r="T231" s="341"/>
      <c r="U231" s="0"/>
    </row>
    <row r="232" s="373" customFormat="true" ht="15.75" hidden="false" customHeight="false" outlineLevel="0" collapsed="false">
      <c r="A232" s="375" t="s">
        <v>557</v>
      </c>
      <c r="B232" s="376" t="s">
        <v>558</v>
      </c>
      <c r="C232" s="338" t="n">
        <v>0.82723</v>
      </c>
      <c r="D232" s="339" t="s">
        <v>19</v>
      </c>
      <c r="E232" s="339" t="s">
        <v>19</v>
      </c>
      <c r="F232" s="339" t="s">
        <v>19</v>
      </c>
      <c r="G232" s="338"/>
      <c r="H232" s="338"/>
      <c r="I232" s="338"/>
      <c r="J232" s="338"/>
      <c r="K232" s="339" t="s">
        <v>19</v>
      </c>
      <c r="L232" s="338"/>
      <c r="M232" s="339" t="s">
        <v>19</v>
      </c>
      <c r="N232" s="340"/>
      <c r="O232" s="339" t="s">
        <v>19</v>
      </c>
      <c r="P232" s="340" t="n">
        <v>0.82723</v>
      </c>
      <c r="Q232" s="339" t="s">
        <v>19</v>
      </c>
      <c r="R232" s="338"/>
      <c r="S232" s="338"/>
      <c r="T232" s="341"/>
      <c r="U232" s="0"/>
    </row>
    <row r="233" s="377" customFormat="true" ht="15.75" hidden="false" customHeight="false" outlineLevel="0" collapsed="false">
      <c r="A233" s="375" t="s">
        <v>559</v>
      </c>
      <c r="B233" s="376" t="s">
        <v>560</v>
      </c>
      <c r="C233" s="338" t="n">
        <v>0.05678</v>
      </c>
      <c r="D233" s="339" t="s">
        <v>19</v>
      </c>
      <c r="E233" s="339" t="s">
        <v>19</v>
      </c>
      <c r="F233" s="339" t="s">
        <v>19</v>
      </c>
      <c r="G233" s="338"/>
      <c r="H233" s="338"/>
      <c r="I233" s="338"/>
      <c r="J233" s="338"/>
      <c r="K233" s="339" t="s">
        <v>19</v>
      </c>
      <c r="L233" s="338"/>
      <c r="M233" s="339" t="s">
        <v>19</v>
      </c>
      <c r="N233" s="340"/>
      <c r="O233" s="339" t="s">
        <v>19</v>
      </c>
      <c r="P233" s="340" t="n">
        <v>0.05678</v>
      </c>
      <c r="Q233" s="339" t="s">
        <v>19</v>
      </c>
      <c r="R233" s="338"/>
      <c r="S233" s="338"/>
      <c r="T233" s="341"/>
      <c r="U233" s="347"/>
    </row>
    <row r="234" s="377" customFormat="true" ht="15.75" hidden="false" customHeight="false" outlineLevel="0" collapsed="false">
      <c r="A234" s="375" t="s">
        <v>561</v>
      </c>
      <c r="B234" s="376" t="s">
        <v>562</v>
      </c>
      <c r="C234" s="338"/>
      <c r="D234" s="339" t="s">
        <v>19</v>
      </c>
      <c r="E234" s="339" t="s">
        <v>19</v>
      </c>
      <c r="F234" s="339" t="s">
        <v>19</v>
      </c>
      <c r="G234" s="338"/>
      <c r="H234" s="338"/>
      <c r="I234" s="338"/>
      <c r="J234" s="338"/>
      <c r="K234" s="339" t="s">
        <v>19</v>
      </c>
      <c r="L234" s="338"/>
      <c r="M234" s="339" t="s">
        <v>19</v>
      </c>
      <c r="N234" s="340"/>
      <c r="O234" s="339" t="s">
        <v>19</v>
      </c>
      <c r="P234" s="340"/>
      <c r="Q234" s="339" t="s">
        <v>19</v>
      </c>
      <c r="R234" s="338"/>
      <c r="S234" s="338"/>
      <c r="T234" s="341"/>
      <c r="U234" s="347"/>
    </row>
    <row r="235" s="373" customFormat="true" ht="15.75" hidden="false" customHeight="false" outlineLevel="0" collapsed="false">
      <c r="A235" s="375" t="s">
        <v>563</v>
      </c>
      <c r="B235" s="376" t="s">
        <v>564</v>
      </c>
      <c r="C235" s="338" t="n">
        <v>0.04879</v>
      </c>
      <c r="D235" s="339" t="s">
        <v>19</v>
      </c>
      <c r="E235" s="339" t="s">
        <v>19</v>
      </c>
      <c r="F235" s="339" t="s">
        <v>19</v>
      </c>
      <c r="G235" s="338"/>
      <c r="H235" s="338"/>
      <c r="I235" s="338"/>
      <c r="J235" s="338"/>
      <c r="K235" s="339" t="s">
        <v>19</v>
      </c>
      <c r="L235" s="338"/>
      <c r="M235" s="339" t="s">
        <v>19</v>
      </c>
      <c r="N235" s="340"/>
      <c r="O235" s="339" t="s">
        <v>19</v>
      </c>
      <c r="P235" s="340" t="n">
        <v>0.04879</v>
      </c>
      <c r="Q235" s="339" t="s">
        <v>19</v>
      </c>
      <c r="R235" s="338"/>
      <c r="S235" s="338"/>
      <c r="T235" s="341"/>
      <c r="U235" s="0"/>
    </row>
    <row r="236" s="373" customFormat="true" ht="15.75" hidden="false" customHeight="false" outlineLevel="0" collapsed="false">
      <c r="A236" s="375" t="s">
        <v>565</v>
      </c>
      <c r="B236" s="376" t="s">
        <v>566</v>
      </c>
      <c r="C236" s="338" t="n">
        <v>0.02297</v>
      </c>
      <c r="D236" s="339" t="s">
        <v>19</v>
      </c>
      <c r="E236" s="339" t="s">
        <v>19</v>
      </c>
      <c r="F236" s="339" t="s">
        <v>19</v>
      </c>
      <c r="G236" s="338"/>
      <c r="H236" s="338"/>
      <c r="I236" s="338"/>
      <c r="J236" s="338"/>
      <c r="K236" s="339" t="s">
        <v>19</v>
      </c>
      <c r="L236" s="338"/>
      <c r="M236" s="339" t="s">
        <v>19</v>
      </c>
      <c r="N236" s="340"/>
      <c r="O236" s="339" t="s">
        <v>19</v>
      </c>
      <c r="P236" s="340" t="n">
        <v>0.02297</v>
      </c>
      <c r="Q236" s="339" t="s">
        <v>19</v>
      </c>
      <c r="R236" s="338"/>
      <c r="S236" s="338"/>
      <c r="T236" s="341"/>
      <c r="U236" s="0"/>
    </row>
    <row r="237" s="373" customFormat="true" ht="15.75" hidden="false" customHeight="false" outlineLevel="0" collapsed="false">
      <c r="A237" s="375" t="s">
        <v>567</v>
      </c>
      <c r="B237" s="376" t="s">
        <v>568</v>
      </c>
      <c r="C237" s="338"/>
      <c r="D237" s="339" t="s">
        <v>19</v>
      </c>
      <c r="E237" s="339" t="s">
        <v>19</v>
      </c>
      <c r="F237" s="339" t="s">
        <v>19</v>
      </c>
      <c r="G237" s="338"/>
      <c r="H237" s="338"/>
      <c r="I237" s="338"/>
      <c r="J237" s="338"/>
      <c r="K237" s="339" t="s">
        <v>19</v>
      </c>
      <c r="L237" s="338"/>
      <c r="M237" s="339" t="s">
        <v>19</v>
      </c>
      <c r="N237" s="340"/>
      <c r="O237" s="339" t="s">
        <v>19</v>
      </c>
      <c r="P237" s="380"/>
      <c r="Q237" s="339" t="s">
        <v>19</v>
      </c>
      <c r="R237" s="338"/>
      <c r="S237" s="338"/>
      <c r="T237" s="341"/>
      <c r="U237" s="0"/>
    </row>
    <row r="238" s="373" customFormat="true" ht="15.75" hidden="false" customHeight="false" outlineLevel="0" collapsed="false">
      <c r="A238" s="375" t="s">
        <v>569</v>
      </c>
      <c r="B238" s="376" t="s">
        <v>570</v>
      </c>
      <c r="C238" s="338" t="n">
        <v>0.01106</v>
      </c>
      <c r="D238" s="339" t="s">
        <v>19</v>
      </c>
      <c r="E238" s="339" t="s">
        <v>19</v>
      </c>
      <c r="F238" s="339" t="s">
        <v>19</v>
      </c>
      <c r="G238" s="338"/>
      <c r="H238" s="338"/>
      <c r="I238" s="338"/>
      <c r="J238" s="338"/>
      <c r="K238" s="339" t="s">
        <v>19</v>
      </c>
      <c r="L238" s="338"/>
      <c r="M238" s="339" t="s">
        <v>19</v>
      </c>
      <c r="N238" s="340"/>
      <c r="O238" s="339" t="s">
        <v>19</v>
      </c>
      <c r="P238" s="340" t="n">
        <v>0.01106</v>
      </c>
      <c r="Q238" s="339" t="s">
        <v>19</v>
      </c>
      <c r="R238" s="338"/>
      <c r="S238" s="338"/>
      <c r="T238" s="341"/>
      <c r="U238" s="0"/>
    </row>
    <row r="239" s="373" customFormat="true" ht="15.75" hidden="false" customHeight="false" outlineLevel="0" collapsed="false">
      <c r="A239" s="381" t="s">
        <v>571</v>
      </c>
      <c r="B239" s="376" t="s">
        <v>572</v>
      </c>
      <c r="C239" s="338" t="n">
        <v>3.57824</v>
      </c>
      <c r="D239" s="339" t="s">
        <v>19</v>
      </c>
      <c r="E239" s="339" t="s">
        <v>19</v>
      </c>
      <c r="F239" s="339" t="s">
        <v>19</v>
      </c>
      <c r="G239" s="338"/>
      <c r="H239" s="338"/>
      <c r="I239" s="338"/>
      <c r="J239" s="338"/>
      <c r="K239" s="339" t="s">
        <v>19</v>
      </c>
      <c r="L239" s="338"/>
      <c r="M239" s="339" t="s">
        <v>19</v>
      </c>
      <c r="N239" s="340"/>
      <c r="O239" s="339" t="s">
        <v>19</v>
      </c>
      <c r="P239" s="340" t="n">
        <v>3.57824</v>
      </c>
      <c r="Q239" s="339" t="s">
        <v>19</v>
      </c>
      <c r="R239" s="338"/>
      <c r="S239" s="338"/>
      <c r="T239" s="341"/>
      <c r="U239" s="0"/>
    </row>
    <row r="240" s="373" customFormat="true" ht="9.75" hidden="false" customHeight="true" outlineLevel="0" collapsed="false">
      <c r="A240" s="374" t="s">
        <v>537</v>
      </c>
      <c r="B240" s="372"/>
      <c r="C240" s="382"/>
      <c r="D240" s="333" t="s">
        <v>19</v>
      </c>
      <c r="E240" s="333" t="s">
        <v>19</v>
      </c>
      <c r="F240" s="333" t="s">
        <v>19</v>
      </c>
      <c r="G240" s="331"/>
      <c r="H240" s="382"/>
      <c r="I240" s="382"/>
      <c r="J240" s="382"/>
      <c r="K240" s="333" t="s">
        <v>19</v>
      </c>
      <c r="L240" s="382"/>
      <c r="M240" s="333" t="s">
        <v>19</v>
      </c>
      <c r="N240" s="383"/>
      <c r="O240" s="333" t="s">
        <v>19</v>
      </c>
      <c r="P240" s="384"/>
      <c r="Q240" s="333" t="s">
        <v>19</v>
      </c>
      <c r="R240" s="382"/>
      <c r="S240" s="382"/>
      <c r="T240" s="385"/>
      <c r="U240" s="0"/>
    </row>
    <row r="241" s="373" customFormat="true" ht="14.25" hidden="false" customHeight="true" outlineLevel="0" collapsed="false">
      <c r="A241" s="375" t="s">
        <v>573</v>
      </c>
      <c r="B241" s="376" t="s">
        <v>574</v>
      </c>
      <c r="C241" s="338"/>
      <c r="D241" s="339" t="s">
        <v>19</v>
      </c>
      <c r="E241" s="339" t="s">
        <v>19</v>
      </c>
      <c r="F241" s="339" t="s">
        <v>19</v>
      </c>
      <c r="G241" s="338"/>
      <c r="H241" s="338"/>
      <c r="I241" s="338"/>
      <c r="J241" s="338"/>
      <c r="K241" s="339" t="s">
        <v>19</v>
      </c>
      <c r="L241" s="338"/>
      <c r="M241" s="339" t="s">
        <v>19</v>
      </c>
      <c r="N241" s="340"/>
      <c r="O241" s="339" t="s">
        <v>19</v>
      </c>
      <c r="P241" s="340"/>
      <c r="Q241" s="339" t="s">
        <v>19</v>
      </c>
      <c r="R241" s="338"/>
      <c r="S241" s="338"/>
      <c r="T241" s="341"/>
      <c r="U241" s="0"/>
    </row>
    <row r="242" customFormat="false" ht="9" hidden="false" customHeight="true" outlineLevel="0" collapsed="false">
      <c r="A242" s="300"/>
      <c r="B242" s="354"/>
      <c r="C242" s="331"/>
      <c r="D242" s="333" t="s">
        <v>19</v>
      </c>
      <c r="E242" s="333" t="s">
        <v>19</v>
      </c>
      <c r="F242" s="333" t="s">
        <v>19</v>
      </c>
      <c r="G242" s="331"/>
      <c r="H242" s="331"/>
      <c r="I242" s="331"/>
      <c r="J242" s="331"/>
      <c r="K242" s="333" t="s">
        <v>19</v>
      </c>
      <c r="L242" s="331"/>
      <c r="M242" s="333" t="s">
        <v>19</v>
      </c>
      <c r="N242" s="320"/>
      <c r="O242" s="333" t="s">
        <v>19</v>
      </c>
      <c r="P242" s="355"/>
      <c r="Q242" s="333" t="s">
        <v>19</v>
      </c>
      <c r="R242" s="320"/>
      <c r="S242" s="320"/>
      <c r="T242" s="335"/>
    </row>
    <row r="243" customFormat="false" ht="15.75" hidden="false" customHeight="true" outlineLevel="0" collapsed="false">
      <c r="A243" s="357" t="s">
        <v>575</v>
      </c>
      <c r="B243" s="337"/>
      <c r="C243" s="386" t="n">
        <f aca="false">SUM(C244:C247)</f>
        <v>127.16558</v>
      </c>
      <c r="D243" s="387" t="s">
        <v>19</v>
      </c>
      <c r="E243" s="387" t="s">
        <v>19</v>
      </c>
      <c r="F243" s="387" t="s">
        <v>19</v>
      </c>
      <c r="G243" s="386" t="n">
        <f aca="false">SUM(G244:G247)</f>
        <v>0</v>
      </c>
      <c r="H243" s="386" t="n">
        <f aca="false">SUM(H244:H247)</f>
        <v>0</v>
      </c>
      <c r="I243" s="386" t="n">
        <f aca="false">SUM(I244:I247)</f>
        <v>0</v>
      </c>
      <c r="J243" s="386" t="n">
        <f aca="false">SUM(J244:J247)</f>
        <v>0</v>
      </c>
      <c r="K243" s="387" t="s">
        <v>19</v>
      </c>
      <c r="L243" s="386" t="n">
        <f aca="false">SUM(L244:L247)</f>
        <v>0</v>
      </c>
      <c r="M243" s="387" t="s">
        <v>19</v>
      </c>
      <c r="N243" s="386" t="n">
        <f aca="false">SUM(N244:N247)</f>
        <v>0</v>
      </c>
      <c r="O243" s="387" t="s">
        <v>19</v>
      </c>
      <c r="P243" s="386" t="n">
        <f aca="false">SUM(P244:P247)</f>
        <v>127.16558</v>
      </c>
      <c r="Q243" s="387" t="s">
        <v>19</v>
      </c>
      <c r="R243" s="386" t="n">
        <f aca="false">SUM(R244:R247)</f>
        <v>0</v>
      </c>
      <c r="S243" s="386" t="n">
        <f aca="false">SUM(S244:S247)</f>
        <v>0</v>
      </c>
      <c r="T243" s="358" t="n">
        <f aca="false">SUM(T244:T247)</f>
        <v>0</v>
      </c>
    </row>
    <row r="244" customFormat="false" ht="15.75" hidden="false" customHeight="true" outlineLevel="0" collapsed="false">
      <c r="A244" s="336" t="s">
        <v>576</v>
      </c>
      <c r="B244" s="337" t="n">
        <v>918</v>
      </c>
      <c r="C244" s="338" t="n">
        <v>26.51659</v>
      </c>
      <c r="D244" s="339" t="s">
        <v>19</v>
      </c>
      <c r="E244" s="339" t="s">
        <v>19</v>
      </c>
      <c r="F244" s="339" t="s">
        <v>19</v>
      </c>
      <c r="G244" s="338"/>
      <c r="H244" s="338"/>
      <c r="I244" s="338"/>
      <c r="J244" s="338"/>
      <c r="K244" s="339" t="s">
        <v>19</v>
      </c>
      <c r="L244" s="338"/>
      <c r="M244" s="339" t="s">
        <v>19</v>
      </c>
      <c r="N244" s="340"/>
      <c r="O244" s="339" t="s">
        <v>19</v>
      </c>
      <c r="P244" s="327" t="n">
        <v>26.51659</v>
      </c>
      <c r="Q244" s="339" t="s">
        <v>19</v>
      </c>
      <c r="R244" s="340"/>
      <c r="S244" s="340"/>
      <c r="T244" s="341"/>
    </row>
    <row r="245" customFormat="false" ht="15.75" hidden="false" customHeight="true" outlineLevel="0" collapsed="false">
      <c r="A245" s="336" t="s">
        <v>577</v>
      </c>
      <c r="B245" s="337" t="n">
        <v>917</v>
      </c>
      <c r="C245" s="338" t="n">
        <v>100.64899</v>
      </c>
      <c r="D245" s="339" t="s">
        <v>19</v>
      </c>
      <c r="E245" s="339" t="s">
        <v>19</v>
      </c>
      <c r="F245" s="339" t="s">
        <v>19</v>
      </c>
      <c r="G245" s="338"/>
      <c r="H245" s="338"/>
      <c r="I245" s="338"/>
      <c r="J245" s="338"/>
      <c r="K245" s="339" t="s">
        <v>19</v>
      </c>
      <c r="L245" s="338"/>
      <c r="M245" s="339" t="s">
        <v>19</v>
      </c>
      <c r="N245" s="340"/>
      <c r="O245" s="339" t="s">
        <v>19</v>
      </c>
      <c r="P245" s="327" t="n">
        <v>100.64899</v>
      </c>
      <c r="Q245" s="339" t="s">
        <v>19</v>
      </c>
      <c r="R245" s="340"/>
      <c r="S245" s="340"/>
      <c r="T245" s="341"/>
    </row>
    <row r="246" customFormat="false" ht="15.75" hidden="false" customHeight="true" outlineLevel="0" collapsed="false">
      <c r="A246" s="336" t="s">
        <v>578</v>
      </c>
      <c r="B246" s="337" t="n">
        <v>919</v>
      </c>
      <c r="C246" s="338"/>
      <c r="D246" s="339" t="s">
        <v>19</v>
      </c>
      <c r="E246" s="339" t="s">
        <v>19</v>
      </c>
      <c r="F246" s="339" t="s">
        <v>19</v>
      </c>
      <c r="G246" s="338"/>
      <c r="H246" s="338"/>
      <c r="I246" s="338"/>
      <c r="J246" s="338"/>
      <c r="K246" s="339" t="s">
        <v>19</v>
      </c>
      <c r="L246" s="338"/>
      <c r="M246" s="339" t="s">
        <v>19</v>
      </c>
      <c r="N246" s="340"/>
      <c r="O246" s="339" t="s">
        <v>19</v>
      </c>
      <c r="P246" s="327"/>
      <c r="Q246" s="339" t="s">
        <v>19</v>
      </c>
      <c r="R246" s="340"/>
      <c r="S246" s="340"/>
      <c r="T246" s="341"/>
    </row>
    <row r="247" s="264" customFormat="true" ht="15.75" hidden="false" customHeight="true" outlineLevel="0" collapsed="false">
      <c r="A247" s="336" t="s">
        <v>579</v>
      </c>
      <c r="B247" s="337" t="s">
        <v>580</v>
      </c>
      <c r="C247" s="338"/>
      <c r="D247" s="339" t="s">
        <v>19</v>
      </c>
      <c r="E247" s="339" t="s">
        <v>19</v>
      </c>
      <c r="F247" s="339" t="s">
        <v>19</v>
      </c>
      <c r="G247" s="338"/>
      <c r="H247" s="338"/>
      <c r="I247" s="338"/>
      <c r="J247" s="338"/>
      <c r="K247" s="339" t="s">
        <v>19</v>
      </c>
      <c r="L247" s="338"/>
      <c r="M247" s="339" t="s">
        <v>19</v>
      </c>
      <c r="N247" s="340" t="n">
        <f aca="false">J247+L247</f>
        <v>0</v>
      </c>
      <c r="O247" s="339" t="s">
        <v>19</v>
      </c>
      <c r="P247" s="327" t="n">
        <f aca="false">C247+H247+N247</f>
        <v>0</v>
      </c>
      <c r="Q247" s="339" t="s">
        <v>19</v>
      </c>
      <c r="R247" s="340"/>
      <c r="S247" s="340"/>
      <c r="T247" s="341"/>
    </row>
    <row r="248" customFormat="false" ht="9" hidden="false" customHeight="true" outlineLevel="0" collapsed="false">
      <c r="A248" s="300"/>
      <c r="B248" s="354"/>
      <c r="C248" s="331"/>
      <c r="D248" s="333" t="s">
        <v>19</v>
      </c>
      <c r="E248" s="333" t="s">
        <v>19</v>
      </c>
      <c r="F248" s="333" t="s">
        <v>19</v>
      </c>
      <c r="G248" s="331"/>
      <c r="H248" s="331"/>
      <c r="I248" s="331"/>
      <c r="J248" s="331"/>
      <c r="K248" s="333" t="s">
        <v>19</v>
      </c>
      <c r="L248" s="331"/>
      <c r="M248" s="333" t="s">
        <v>19</v>
      </c>
      <c r="N248" s="320"/>
      <c r="O248" s="333" t="s">
        <v>19</v>
      </c>
      <c r="P248" s="355"/>
      <c r="Q248" s="333" t="s">
        <v>19</v>
      </c>
      <c r="R248" s="320"/>
      <c r="S248" s="320"/>
      <c r="T248" s="335"/>
    </row>
    <row r="249" customFormat="false" ht="15.75" hidden="false" customHeight="true" outlineLevel="0" collapsed="false">
      <c r="A249" s="357" t="s">
        <v>581</v>
      </c>
      <c r="B249" s="337"/>
      <c r="C249" s="340" t="n">
        <f aca="false">SUM(C250:C255)</f>
        <v>5.93608</v>
      </c>
      <c r="D249" s="339" t="s">
        <v>19</v>
      </c>
      <c r="E249" s="339" t="s">
        <v>19</v>
      </c>
      <c r="F249" s="339" t="s">
        <v>19</v>
      </c>
      <c r="G249" s="340" t="n">
        <f aca="false">SUM(G250:G255)</f>
        <v>0</v>
      </c>
      <c r="H249" s="340" t="n">
        <f aca="false">SUM(H250:H255)</f>
        <v>1.93908</v>
      </c>
      <c r="I249" s="340" t="n">
        <f aca="false">SUM(I250:I255)</f>
        <v>0</v>
      </c>
      <c r="J249" s="340" t="n">
        <f aca="false">SUM(J250:J255)</f>
        <v>0</v>
      </c>
      <c r="K249" s="339" t="s">
        <v>19</v>
      </c>
      <c r="L249" s="340" t="n">
        <f aca="false">SUM(L250:L255)</f>
        <v>0</v>
      </c>
      <c r="M249" s="339" t="s">
        <v>19</v>
      </c>
      <c r="N249" s="340" t="n">
        <f aca="false">SUM(N250:N255)</f>
        <v>0</v>
      </c>
      <c r="O249" s="339" t="s">
        <v>19</v>
      </c>
      <c r="P249" s="340" t="n">
        <f aca="false">SUM(P250:P255)</f>
        <v>7.87516</v>
      </c>
      <c r="Q249" s="339" t="s">
        <v>19</v>
      </c>
      <c r="R249" s="340" t="n">
        <f aca="false">SUM(R250:R255)</f>
        <v>0</v>
      </c>
      <c r="S249" s="340" t="n">
        <f aca="false">SUM(S250:S255)</f>
        <v>0</v>
      </c>
      <c r="T249" s="388" t="n">
        <f aca="false">SUM(T250:T255)</f>
        <v>0</v>
      </c>
    </row>
    <row r="250" customFormat="false" ht="15.75" hidden="false" customHeight="true" outlineLevel="0" collapsed="false">
      <c r="A250" s="336" t="s">
        <v>582</v>
      </c>
      <c r="B250" s="337" t="n">
        <v>901</v>
      </c>
      <c r="C250" s="338"/>
      <c r="D250" s="339" t="s">
        <v>19</v>
      </c>
      <c r="E250" s="339" t="s">
        <v>19</v>
      </c>
      <c r="F250" s="339" t="s">
        <v>19</v>
      </c>
      <c r="G250" s="338"/>
      <c r="H250" s="338" t="n">
        <v>1.93908</v>
      </c>
      <c r="I250" s="338"/>
      <c r="J250" s="338"/>
      <c r="K250" s="339" t="s">
        <v>19</v>
      </c>
      <c r="L250" s="338"/>
      <c r="M250" s="339" t="s">
        <v>19</v>
      </c>
      <c r="N250" s="340"/>
      <c r="O250" s="339" t="s">
        <v>19</v>
      </c>
      <c r="P250" s="327" t="n">
        <v>1.93908</v>
      </c>
      <c r="Q250" s="339" t="s">
        <v>19</v>
      </c>
      <c r="R250" s="340"/>
      <c r="S250" s="340"/>
      <c r="T250" s="341"/>
    </row>
    <row r="251" customFormat="false" ht="15.75" hidden="false" customHeight="true" outlineLevel="0" collapsed="false">
      <c r="A251" s="336" t="s">
        <v>583</v>
      </c>
      <c r="B251" s="337" t="n">
        <v>905</v>
      </c>
      <c r="C251" s="338" t="n">
        <v>5.53671</v>
      </c>
      <c r="D251" s="339" t="s">
        <v>19</v>
      </c>
      <c r="E251" s="339" t="s">
        <v>19</v>
      </c>
      <c r="F251" s="339" t="s">
        <v>19</v>
      </c>
      <c r="G251" s="338"/>
      <c r="H251" s="338"/>
      <c r="I251" s="338"/>
      <c r="J251" s="338"/>
      <c r="K251" s="339" t="s">
        <v>19</v>
      </c>
      <c r="L251" s="338"/>
      <c r="M251" s="339" t="s">
        <v>19</v>
      </c>
      <c r="N251" s="340"/>
      <c r="O251" s="339" t="s">
        <v>19</v>
      </c>
      <c r="P251" s="327" t="n">
        <v>5.53671</v>
      </c>
      <c r="Q251" s="339" t="s">
        <v>19</v>
      </c>
      <c r="R251" s="340"/>
      <c r="S251" s="340"/>
      <c r="T251" s="341"/>
    </row>
    <row r="252" s="264" customFormat="true" ht="15.75" hidden="false" customHeight="true" outlineLevel="0" collapsed="false">
      <c r="A252" s="336" t="s">
        <v>584</v>
      </c>
      <c r="B252" s="337" t="s">
        <v>585</v>
      </c>
      <c r="C252" s="338" t="n">
        <v>0.39937</v>
      </c>
      <c r="D252" s="339" t="s">
        <v>19</v>
      </c>
      <c r="E252" s="339" t="s">
        <v>19</v>
      </c>
      <c r="F252" s="339" t="s">
        <v>19</v>
      </c>
      <c r="G252" s="338"/>
      <c r="H252" s="338"/>
      <c r="I252" s="338"/>
      <c r="J252" s="338"/>
      <c r="K252" s="339" t="s">
        <v>19</v>
      </c>
      <c r="L252" s="338"/>
      <c r="M252" s="339" t="s">
        <v>19</v>
      </c>
      <c r="N252" s="340" t="n">
        <f aca="false">J252+L252</f>
        <v>0</v>
      </c>
      <c r="O252" s="339" t="s">
        <v>19</v>
      </c>
      <c r="P252" s="327" t="n">
        <v>0.39937</v>
      </c>
      <c r="Q252" s="339" t="s">
        <v>19</v>
      </c>
      <c r="R252" s="340"/>
      <c r="S252" s="340"/>
      <c r="T252" s="341"/>
    </row>
    <row r="253" customFormat="false" ht="15.75" hidden="false" customHeight="true" outlineLevel="0" collapsed="false">
      <c r="A253" s="336" t="s">
        <v>586</v>
      </c>
      <c r="B253" s="337" t="n">
        <v>903</v>
      </c>
      <c r="C253" s="338"/>
      <c r="D253" s="339" t="s">
        <v>19</v>
      </c>
      <c r="E253" s="339" t="s">
        <v>19</v>
      </c>
      <c r="F253" s="339" t="s">
        <v>19</v>
      </c>
      <c r="G253" s="338"/>
      <c r="H253" s="338"/>
      <c r="I253" s="338"/>
      <c r="J253" s="338"/>
      <c r="K253" s="339" t="s">
        <v>19</v>
      </c>
      <c r="L253" s="338"/>
      <c r="M253" s="339" t="s">
        <v>19</v>
      </c>
      <c r="N253" s="340"/>
      <c r="O253" s="339" t="s">
        <v>19</v>
      </c>
      <c r="P253" s="327"/>
      <c r="Q253" s="339" t="s">
        <v>19</v>
      </c>
      <c r="R253" s="340"/>
      <c r="S253" s="340"/>
      <c r="T253" s="341"/>
    </row>
    <row r="254" customFormat="false" ht="15.75" hidden="false" customHeight="true" outlineLevel="0" collapsed="false">
      <c r="A254" s="336" t="s">
        <v>587</v>
      </c>
      <c r="B254" s="337" t="s">
        <v>588</v>
      </c>
      <c r="C254" s="338"/>
      <c r="D254" s="339" t="s">
        <v>19</v>
      </c>
      <c r="E254" s="339" t="s">
        <v>19</v>
      </c>
      <c r="F254" s="339" t="s">
        <v>19</v>
      </c>
      <c r="G254" s="338"/>
      <c r="H254" s="338"/>
      <c r="I254" s="338"/>
      <c r="J254" s="338"/>
      <c r="K254" s="339" t="s">
        <v>19</v>
      </c>
      <c r="L254" s="338"/>
      <c r="M254" s="339" t="s">
        <v>19</v>
      </c>
      <c r="N254" s="340"/>
      <c r="O254" s="339" t="s">
        <v>19</v>
      </c>
      <c r="P254" s="327"/>
      <c r="Q254" s="339" t="s">
        <v>19</v>
      </c>
      <c r="R254" s="340"/>
      <c r="S254" s="340"/>
      <c r="T254" s="341"/>
    </row>
    <row r="255" s="264" customFormat="true" ht="15.75" hidden="false" customHeight="true" outlineLevel="0" collapsed="false">
      <c r="A255" s="336" t="s">
        <v>589</v>
      </c>
      <c r="B255" s="337" t="s">
        <v>590</v>
      </c>
      <c r="C255" s="338"/>
      <c r="D255" s="339" t="s">
        <v>19</v>
      </c>
      <c r="E255" s="339" t="s">
        <v>19</v>
      </c>
      <c r="F255" s="339" t="s">
        <v>19</v>
      </c>
      <c r="G255" s="338"/>
      <c r="H255" s="338"/>
      <c r="I255" s="338"/>
      <c r="J255" s="338"/>
      <c r="K255" s="339" t="s">
        <v>19</v>
      </c>
      <c r="L255" s="338"/>
      <c r="M255" s="339" t="s">
        <v>19</v>
      </c>
      <c r="N255" s="340" t="n">
        <f aca="false">J255+L255</f>
        <v>0</v>
      </c>
      <c r="O255" s="339" t="s">
        <v>19</v>
      </c>
      <c r="P255" s="327" t="n">
        <f aca="false">C255+H255+N255</f>
        <v>0</v>
      </c>
      <c r="Q255" s="339" t="s">
        <v>19</v>
      </c>
      <c r="R255" s="340"/>
      <c r="S255" s="340"/>
      <c r="T255" s="341"/>
    </row>
    <row r="256" customFormat="false" ht="9" hidden="false" customHeight="true" outlineLevel="0" collapsed="false">
      <c r="A256" s="300"/>
      <c r="B256" s="354"/>
      <c r="C256" s="331"/>
      <c r="D256" s="333" t="s">
        <v>19</v>
      </c>
      <c r="E256" s="333" t="s">
        <v>19</v>
      </c>
      <c r="F256" s="333" t="s">
        <v>19</v>
      </c>
      <c r="G256" s="331"/>
      <c r="H256" s="331"/>
      <c r="I256" s="331"/>
      <c r="J256" s="331"/>
      <c r="K256" s="333" t="s">
        <v>19</v>
      </c>
      <c r="L256" s="331"/>
      <c r="M256" s="333" t="s">
        <v>19</v>
      </c>
      <c r="N256" s="320"/>
      <c r="O256" s="333" t="s">
        <v>19</v>
      </c>
      <c r="P256" s="355"/>
      <c r="Q256" s="333" t="s">
        <v>19</v>
      </c>
      <c r="R256" s="320"/>
      <c r="S256" s="320"/>
      <c r="T256" s="335"/>
    </row>
    <row r="257" customFormat="false" ht="15.75" hidden="false" customHeight="true" outlineLevel="0" collapsed="false">
      <c r="A257" s="357" t="s">
        <v>591</v>
      </c>
      <c r="B257" s="389"/>
      <c r="C257" s="340" t="n">
        <f aca="false">SUM(C258:C267)</f>
        <v>0.0029</v>
      </c>
      <c r="D257" s="339" t="s">
        <v>19</v>
      </c>
      <c r="E257" s="339" t="s">
        <v>19</v>
      </c>
      <c r="F257" s="339" t="s">
        <v>19</v>
      </c>
      <c r="G257" s="340" t="n">
        <f aca="false">SUM(G258:G267)</f>
        <v>0</v>
      </c>
      <c r="H257" s="340" t="n">
        <f aca="false">SUM(H258:H267)</f>
        <v>0</v>
      </c>
      <c r="I257" s="340" t="n">
        <f aca="false">SUM(I258:I267)</f>
        <v>0</v>
      </c>
      <c r="J257" s="340" t="n">
        <f aca="false">SUM(J258:J267)</f>
        <v>0</v>
      </c>
      <c r="K257" s="339" t="s">
        <v>19</v>
      </c>
      <c r="L257" s="340" t="n">
        <f aca="false">SUM(L258:L267)</f>
        <v>0</v>
      </c>
      <c r="M257" s="339" t="s">
        <v>19</v>
      </c>
      <c r="N257" s="340" t="n">
        <f aca="false">SUM(N258:N267)</f>
        <v>0</v>
      </c>
      <c r="O257" s="339" t="s">
        <v>19</v>
      </c>
      <c r="P257" s="327" t="n">
        <f aca="false">SUM(P258:P267)</f>
        <v>0.0029</v>
      </c>
      <c r="Q257" s="339" t="s">
        <v>19</v>
      </c>
      <c r="R257" s="340" t="n">
        <f aca="false">SUM(R258:R267)</f>
        <v>0</v>
      </c>
      <c r="S257" s="340" t="n">
        <f aca="false">SUM(S258:S267)</f>
        <v>0</v>
      </c>
      <c r="T257" s="358" t="n">
        <f aca="false">SUM(T258:T267)</f>
        <v>0</v>
      </c>
    </row>
    <row r="258" customFormat="false" ht="15.75" hidden="false" customHeight="true" outlineLevel="0" collapsed="false">
      <c r="A258" s="336" t="s">
        <v>592</v>
      </c>
      <c r="B258" s="337" t="n">
        <v>915</v>
      </c>
      <c r="C258" s="338"/>
      <c r="D258" s="339" t="s">
        <v>19</v>
      </c>
      <c r="E258" s="339" t="s">
        <v>19</v>
      </c>
      <c r="F258" s="339" t="s">
        <v>19</v>
      </c>
      <c r="G258" s="338"/>
      <c r="H258" s="338"/>
      <c r="I258" s="338"/>
      <c r="J258" s="338"/>
      <c r="K258" s="339" t="s">
        <v>19</v>
      </c>
      <c r="L258" s="338"/>
      <c r="M258" s="339" t="s">
        <v>19</v>
      </c>
      <c r="N258" s="340"/>
      <c r="O258" s="339" t="s">
        <v>19</v>
      </c>
      <c r="P258" s="327"/>
      <c r="Q258" s="339" t="s">
        <v>19</v>
      </c>
      <c r="R258" s="340"/>
      <c r="S258" s="340"/>
      <c r="T258" s="341"/>
    </row>
    <row r="259" customFormat="false" ht="15.75" hidden="false" customHeight="true" outlineLevel="0" collapsed="false">
      <c r="A259" s="336" t="s">
        <v>593</v>
      </c>
      <c r="B259" s="337" t="n">
        <v>916</v>
      </c>
      <c r="C259" s="338"/>
      <c r="D259" s="339" t="s">
        <v>19</v>
      </c>
      <c r="E259" s="339" t="s">
        <v>19</v>
      </c>
      <c r="F259" s="339" t="s">
        <v>19</v>
      </c>
      <c r="G259" s="338"/>
      <c r="H259" s="338"/>
      <c r="I259" s="338"/>
      <c r="J259" s="338"/>
      <c r="K259" s="339" t="s">
        <v>19</v>
      </c>
      <c r="L259" s="338"/>
      <c r="M259" s="339" t="s">
        <v>19</v>
      </c>
      <c r="N259" s="340"/>
      <c r="O259" s="339" t="s">
        <v>19</v>
      </c>
      <c r="P259" s="327"/>
      <c r="Q259" s="339" t="s">
        <v>19</v>
      </c>
      <c r="R259" s="340"/>
      <c r="S259" s="340"/>
      <c r="T259" s="341"/>
    </row>
    <row r="260" customFormat="false" ht="15.75" hidden="false" customHeight="true" outlineLevel="0" collapsed="false">
      <c r="A260" s="336" t="s">
        <v>594</v>
      </c>
      <c r="B260" s="337" t="n">
        <v>909</v>
      </c>
      <c r="C260" s="338"/>
      <c r="D260" s="339" t="s">
        <v>19</v>
      </c>
      <c r="E260" s="339" t="s">
        <v>19</v>
      </c>
      <c r="F260" s="339" t="s">
        <v>19</v>
      </c>
      <c r="G260" s="338"/>
      <c r="H260" s="338"/>
      <c r="I260" s="338"/>
      <c r="J260" s="338"/>
      <c r="K260" s="339" t="s">
        <v>19</v>
      </c>
      <c r="L260" s="338"/>
      <c r="M260" s="339" t="s">
        <v>19</v>
      </c>
      <c r="N260" s="340"/>
      <c r="O260" s="339" t="s">
        <v>19</v>
      </c>
      <c r="P260" s="327"/>
      <c r="Q260" s="339" t="s">
        <v>19</v>
      </c>
      <c r="R260" s="340"/>
      <c r="S260" s="340"/>
      <c r="T260" s="341"/>
    </row>
    <row r="261" customFormat="false" ht="15.75" hidden="false" customHeight="true" outlineLevel="0" collapsed="false">
      <c r="A261" s="336" t="s">
        <v>595</v>
      </c>
      <c r="B261" s="337" t="n">
        <v>912</v>
      </c>
      <c r="C261" s="338"/>
      <c r="D261" s="339" t="s">
        <v>19</v>
      </c>
      <c r="E261" s="339" t="s">
        <v>19</v>
      </c>
      <c r="F261" s="339" t="s">
        <v>19</v>
      </c>
      <c r="G261" s="338"/>
      <c r="H261" s="338"/>
      <c r="I261" s="338"/>
      <c r="J261" s="338"/>
      <c r="K261" s="339" t="s">
        <v>19</v>
      </c>
      <c r="L261" s="338"/>
      <c r="M261" s="339" t="s">
        <v>19</v>
      </c>
      <c r="N261" s="340"/>
      <c r="O261" s="339" t="s">
        <v>19</v>
      </c>
      <c r="P261" s="327"/>
      <c r="Q261" s="339" t="s">
        <v>19</v>
      </c>
      <c r="R261" s="340"/>
      <c r="S261" s="340"/>
      <c r="T261" s="341"/>
    </row>
    <row r="262" customFormat="false" ht="15.75" hidden="false" customHeight="true" outlineLevel="0" collapsed="false">
      <c r="A262" s="336" t="s">
        <v>596</v>
      </c>
      <c r="B262" s="337" t="n">
        <v>913</v>
      </c>
      <c r="C262" s="338"/>
      <c r="D262" s="339" t="s">
        <v>19</v>
      </c>
      <c r="E262" s="339" t="s">
        <v>19</v>
      </c>
      <c r="F262" s="339" t="s">
        <v>19</v>
      </c>
      <c r="G262" s="338"/>
      <c r="H262" s="338"/>
      <c r="I262" s="338"/>
      <c r="J262" s="338"/>
      <c r="K262" s="339" t="s">
        <v>19</v>
      </c>
      <c r="L262" s="338"/>
      <c r="M262" s="339" t="s">
        <v>19</v>
      </c>
      <c r="N262" s="340"/>
      <c r="O262" s="339" t="s">
        <v>19</v>
      </c>
      <c r="P262" s="327"/>
      <c r="Q262" s="339" t="s">
        <v>19</v>
      </c>
      <c r="R262" s="340"/>
      <c r="S262" s="340"/>
      <c r="T262" s="341"/>
    </row>
    <row r="263" customFormat="false" ht="15.75" hidden="false" customHeight="true" outlineLevel="0" collapsed="false">
      <c r="A263" s="336" t="s">
        <v>597</v>
      </c>
      <c r="B263" s="337" t="n">
        <v>914</v>
      </c>
      <c r="C263" s="338"/>
      <c r="D263" s="339" t="s">
        <v>19</v>
      </c>
      <c r="E263" s="339" t="s">
        <v>19</v>
      </c>
      <c r="F263" s="339" t="s">
        <v>19</v>
      </c>
      <c r="G263" s="338"/>
      <c r="H263" s="338"/>
      <c r="I263" s="338"/>
      <c r="J263" s="338"/>
      <c r="K263" s="339" t="s">
        <v>19</v>
      </c>
      <c r="L263" s="338"/>
      <c r="M263" s="339" t="s">
        <v>19</v>
      </c>
      <c r="N263" s="340"/>
      <c r="O263" s="339" t="s">
        <v>19</v>
      </c>
      <c r="P263" s="327"/>
      <c r="Q263" s="339" t="s">
        <v>19</v>
      </c>
      <c r="R263" s="340"/>
      <c r="S263" s="340"/>
      <c r="T263" s="341"/>
    </row>
    <row r="264" customFormat="false" ht="15.75" hidden="false" customHeight="true" outlineLevel="0" collapsed="false">
      <c r="A264" s="336" t="s">
        <v>598</v>
      </c>
      <c r="B264" s="337" t="n">
        <v>906</v>
      </c>
      <c r="C264" s="338"/>
      <c r="D264" s="339" t="s">
        <v>19</v>
      </c>
      <c r="E264" s="339" t="s">
        <v>19</v>
      </c>
      <c r="F264" s="339" t="s">
        <v>19</v>
      </c>
      <c r="G264" s="338"/>
      <c r="H264" s="338"/>
      <c r="I264" s="338"/>
      <c r="J264" s="338"/>
      <c r="K264" s="339" t="s">
        <v>19</v>
      </c>
      <c r="L264" s="338"/>
      <c r="M264" s="339" t="s">
        <v>19</v>
      </c>
      <c r="N264" s="340"/>
      <c r="O264" s="339" t="s">
        <v>19</v>
      </c>
      <c r="P264" s="327"/>
      <c r="Q264" s="339" t="s">
        <v>19</v>
      </c>
      <c r="R264" s="340"/>
      <c r="S264" s="340"/>
      <c r="T264" s="341"/>
    </row>
    <row r="265" customFormat="false" ht="15.75" hidden="false" customHeight="true" outlineLevel="0" collapsed="false">
      <c r="A265" s="336" t="s">
        <v>599</v>
      </c>
      <c r="B265" s="337" t="n">
        <v>910</v>
      </c>
      <c r="C265" s="338"/>
      <c r="D265" s="339" t="s">
        <v>19</v>
      </c>
      <c r="E265" s="339" t="s">
        <v>19</v>
      </c>
      <c r="F265" s="339" t="s">
        <v>19</v>
      </c>
      <c r="G265" s="338"/>
      <c r="H265" s="338"/>
      <c r="I265" s="338"/>
      <c r="J265" s="338"/>
      <c r="K265" s="339" t="s">
        <v>19</v>
      </c>
      <c r="L265" s="338"/>
      <c r="M265" s="339" t="s">
        <v>19</v>
      </c>
      <c r="N265" s="340"/>
      <c r="O265" s="339" t="s">
        <v>19</v>
      </c>
      <c r="P265" s="327"/>
      <c r="Q265" s="339" t="s">
        <v>19</v>
      </c>
      <c r="R265" s="340"/>
      <c r="S265" s="340"/>
      <c r="T265" s="341"/>
    </row>
    <row r="266" customFormat="false" ht="15.75" hidden="false" customHeight="true" outlineLevel="0" collapsed="false">
      <c r="A266" s="309" t="s">
        <v>600</v>
      </c>
      <c r="B266" s="354"/>
      <c r="C266" s="331"/>
      <c r="D266" s="333" t="s">
        <v>19</v>
      </c>
      <c r="E266" s="333" t="s">
        <v>19</v>
      </c>
      <c r="F266" s="333" t="s">
        <v>19</v>
      </c>
      <c r="G266" s="331"/>
      <c r="H266" s="331"/>
      <c r="I266" s="331"/>
      <c r="J266" s="331"/>
      <c r="K266" s="333" t="s">
        <v>19</v>
      </c>
      <c r="L266" s="331"/>
      <c r="M266" s="333" t="s">
        <v>19</v>
      </c>
      <c r="N266" s="320"/>
      <c r="O266" s="333" t="s">
        <v>19</v>
      </c>
      <c r="P266" s="355"/>
      <c r="Q266" s="333" t="s">
        <v>19</v>
      </c>
      <c r="R266" s="320"/>
      <c r="S266" s="320"/>
      <c r="T266" s="335"/>
    </row>
    <row r="267" customFormat="false" ht="12" hidden="false" customHeight="true" outlineLevel="0" collapsed="false">
      <c r="A267" s="336" t="s">
        <v>601</v>
      </c>
      <c r="B267" s="337" t="s">
        <v>602</v>
      </c>
      <c r="C267" s="338" t="n">
        <v>0.0029</v>
      </c>
      <c r="D267" s="339" t="s">
        <v>19</v>
      </c>
      <c r="E267" s="339" t="s">
        <v>19</v>
      </c>
      <c r="F267" s="339" t="s">
        <v>19</v>
      </c>
      <c r="G267" s="338"/>
      <c r="H267" s="338"/>
      <c r="I267" s="338"/>
      <c r="J267" s="338"/>
      <c r="K267" s="339" t="s">
        <v>19</v>
      </c>
      <c r="L267" s="338"/>
      <c r="M267" s="339" t="s">
        <v>19</v>
      </c>
      <c r="N267" s="340"/>
      <c r="O267" s="339" t="s">
        <v>19</v>
      </c>
      <c r="P267" s="327" t="n">
        <v>0.0029</v>
      </c>
      <c r="Q267" s="339" t="s">
        <v>19</v>
      </c>
      <c r="R267" s="340"/>
      <c r="S267" s="340"/>
      <c r="T267" s="341"/>
    </row>
    <row r="268" s="373" customFormat="true" ht="15.75" hidden="false" customHeight="false" outlineLevel="0" collapsed="false">
      <c r="A268" s="336" t="s">
        <v>603</v>
      </c>
      <c r="B268" s="390"/>
      <c r="C268" s="391"/>
      <c r="D268" s="392" t="s">
        <v>19</v>
      </c>
      <c r="E268" s="392" t="s">
        <v>19</v>
      </c>
      <c r="F268" s="392" t="s">
        <v>19</v>
      </c>
      <c r="G268" s="391"/>
      <c r="H268" s="391"/>
      <c r="I268" s="391"/>
      <c r="J268" s="391"/>
      <c r="K268" s="392" t="s">
        <v>19</v>
      </c>
      <c r="L268" s="391"/>
      <c r="M268" s="392" t="s">
        <v>19</v>
      </c>
      <c r="N268" s="380"/>
      <c r="O268" s="392" t="s">
        <v>19</v>
      </c>
      <c r="P268" s="393"/>
      <c r="Q268" s="392" t="s">
        <v>19</v>
      </c>
      <c r="R268" s="380"/>
      <c r="S268" s="380"/>
      <c r="T268" s="341"/>
      <c r="U268" s="0"/>
    </row>
    <row r="269" s="373" customFormat="true" ht="15.75" hidden="false" customHeight="false" outlineLevel="0" collapsed="false">
      <c r="A269" s="394"/>
      <c r="B269" s="395"/>
      <c r="C269" s="338"/>
      <c r="D269" s="339" t="s">
        <v>19</v>
      </c>
      <c r="E269" s="339" t="s">
        <v>19</v>
      </c>
      <c r="F269" s="339" t="s">
        <v>19</v>
      </c>
      <c r="G269" s="338"/>
      <c r="H269" s="338"/>
      <c r="I269" s="338"/>
      <c r="J269" s="338"/>
      <c r="K269" s="339" t="s">
        <v>19</v>
      </c>
      <c r="L269" s="338"/>
      <c r="M269" s="339" t="s">
        <v>19</v>
      </c>
      <c r="N269" s="340"/>
      <c r="O269" s="339" t="s">
        <v>19</v>
      </c>
      <c r="P269" s="327"/>
      <c r="Q269" s="339" t="s">
        <v>19</v>
      </c>
      <c r="R269" s="340"/>
      <c r="S269" s="340"/>
      <c r="T269" s="341"/>
      <c r="U269" s="0"/>
    </row>
    <row r="270" s="373" customFormat="true" ht="15.75" hidden="false" customHeight="false" outlineLevel="0" collapsed="false">
      <c r="A270" s="396"/>
      <c r="B270" s="395"/>
      <c r="C270" s="338"/>
      <c r="D270" s="339" t="s">
        <v>19</v>
      </c>
      <c r="E270" s="339" t="s">
        <v>19</v>
      </c>
      <c r="F270" s="339" t="s">
        <v>19</v>
      </c>
      <c r="G270" s="338"/>
      <c r="H270" s="338"/>
      <c r="I270" s="338"/>
      <c r="J270" s="338"/>
      <c r="K270" s="339" t="s">
        <v>19</v>
      </c>
      <c r="L270" s="338"/>
      <c r="M270" s="339" t="s">
        <v>19</v>
      </c>
      <c r="N270" s="340"/>
      <c r="O270" s="339" t="s">
        <v>19</v>
      </c>
      <c r="P270" s="327"/>
      <c r="Q270" s="339" t="s">
        <v>19</v>
      </c>
      <c r="R270" s="340"/>
      <c r="S270" s="340"/>
      <c r="T270" s="341"/>
      <c r="U270" s="0"/>
    </row>
    <row r="271" s="373" customFormat="true" ht="15.75" hidden="false" customHeight="false" outlineLevel="0" collapsed="false">
      <c r="A271" s="394"/>
      <c r="B271" s="395"/>
      <c r="C271" s="338"/>
      <c r="D271" s="339" t="s">
        <v>19</v>
      </c>
      <c r="E271" s="339" t="s">
        <v>19</v>
      </c>
      <c r="F271" s="339" t="s">
        <v>19</v>
      </c>
      <c r="G271" s="338"/>
      <c r="H271" s="338"/>
      <c r="I271" s="338"/>
      <c r="J271" s="338"/>
      <c r="K271" s="339" t="s">
        <v>19</v>
      </c>
      <c r="L271" s="338"/>
      <c r="M271" s="339" t="s">
        <v>19</v>
      </c>
      <c r="N271" s="340"/>
      <c r="O271" s="339" t="s">
        <v>19</v>
      </c>
      <c r="P271" s="327"/>
      <c r="Q271" s="339" t="s">
        <v>19</v>
      </c>
      <c r="R271" s="340"/>
      <c r="S271" s="340"/>
      <c r="T271" s="341"/>
      <c r="U271" s="0"/>
    </row>
    <row r="272" customFormat="false" ht="9" hidden="false" customHeight="true" outlineLevel="0" collapsed="false">
      <c r="A272" s="264"/>
      <c r="B272" s="359"/>
      <c r="C272" s="331"/>
      <c r="D272" s="333" t="s">
        <v>19</v>
      </c>
      <c r="E272" s="333" t="s">
        <v>19</v>
      </c>
      <c r="F272" s="333" t="s">
        <v>19</v>
      </c>
      <c r="G272" s="331"/>
      <c r="H272" s="331"/>
      <c r="I272" s="331"/>
      <c r="J272" s="331"/>
      <c r="K272" s="333" t="s">
        <v>19</v>
      </c>
      <c r="L272" s="331"/>
      <c r="M272" s="333" t="s">
        <v>19</v>
      </c>
      <c r="N272" s="320"/>
      <c r="O272" s="333" t="s">
        <v>19</v>
      </c>
      <c r="P272" s="355"/>
      <c r="Q272" s="333" t="s">
        <v>19</v>
      </c>
      <c r="R272" s="320"/>
      <c r="S272" s="320"/>
      <c r="T272" s="335"/>
    </row>
    <row r="273" customFormat="false" ht="15.75" hidden="false" customHeight="true" outlineLevel="0" collapsed="false">
      <c r="A273" s="336" t="s">
        <v>604</v>
      </c>
      <c r="B273" s="337"/>
      <c r="C273" s="338" t="n">
        <f aca="false">C274+C278</f>
        <v>4.62076</v>
      </c>
      <c r="D273" s="339" t="s">
        <v>19</v>
      </c>
      <c r="E273" s="339" t="s">
        <v>19</v>
      </c>
      <c r="F273" s="339" t="s">
        <v>19</v>
      </c>
      <c r="G273" s="338" t="n">
        <f aca="false">G274+G278</f>
        <v>0</v>
      </c>
      <c r="H273" s="338" t="n">
        <f aca="false">H274+H278</f>
        <v>0</v>
      </c>
      <c r="I273" s="338" t="n">
        <f aca="false">I274+I278</f>
        <v>0</v>
      </c>
      <c r="J273" s="338" t="n">
        <f aca="false">J274+J278</f>
        <v>0</v>
      </c>
      <c r="K273" s="339" t="s">
        <v>19</v>
      </c>
      <c r="L273" s="338" t="n">
        <f aca="false">L274+L278</f>
        <v>0</v>
      </c>
      <c r="M273" s="339" t="s">
        <v>19</v>
      </c>
      <c r="N273" s="340" t="n">
        <f aca="false">N274+N278</f>
        <v>0</v>
      </c>
      <c r="O273" s="339" t="s">
        <v>19</v>
      </c>
      <c r="P273" s="327" t="n">
        <f aca="false">P274+P278</f>
        <v>4.62076</v>
      </c>
      <c r="Q273" s="339" t="s">
        <v>19</v>
      </c>
      <c r="R273" s="340" t="n">
        <f aca="false">R274+R278</f>
        <v>0</v>
      </c>
      <c r="S273" s="340" t="n">
        <f aca="false">S274+S278</f>
        <v>0</v>
      </c>
      <c r="T273" s="341" t="n">
        <f aca="false">T274+T278</f>
        <v>0</v>
      </c>
    </row>
    <row r="274" customFormat="false" ht="15.75" hidden="false" customHeight="true" outlineLevel="0" collapsed="false">
      <c r="A274" s="336" t="s">
        <v>605</v>
      </c>
      <c r="B274" s="337" t="n">
        <v>907</v>
      </c>
      <c r="C274" s="338"/>
      <c r="D274" s="339" t="s">
        <v>19</v>
      </c>
      <c r="E274" s="339" t="s">
        <v>19</v>
      </c>
      <c r="F274" s="339" t="s">
        <v>19</v>
      </c>
      <c r="G274" s="338"/>
      <c r="H274" s="338"/>
      <c r="I274" s="338"/>
      <c r="J274" s="338"/>
      <c r="K274" s="339" t="s">
        <v>19</v>
      </c>
      <c r="L274" s="338"/>
      <c r="M274" s="339" t="s">
        <v>19</v>
      </c>
      <c r="N274" s="340"/>
      <c r="O274" s="339" t="s">
        <v>19</v>
      </c>
      <c r="P274" s="327"/>
      <c r="Q274" s="339" t="s">
        <v>19</v>
      </c>
      <c r="R274" s="340"/>
      <c r="S274" s="340"/>
      <c r="T274" s="341"/>
    </row>
    <row r="275" customFormat="false" ht="11.25" hidden="false" customHeight="true" outlineLevel="0" collapsed="false">
      <c r="A275" s="305" t="s">
        <v>606</v>
      </c>
      <c r="B275" s="354" t="s">
        <v>325</v>
      </c>
      <c r="C275" s="331"/>
      <c r="D275" s="333" t="s">
        <v>19</v>
      </c>
      <c r="E275" s="333" t="s">
        <v>19</v>
      </c>
      <c r="F275" s="333" t="s">
        <v>19</v>
      </c>
      <c r="G275" s="331"/>
      <c r="H275" s="331"/>
      <c r="I275" s="331"/>
      <c r="J275" s="331"/>
      <c r="K275" s="333" t="s">
        <v>19</v>
      </c>
      <c r="L275" s="331"/>
      <c r="M275" s="333" t="s">
        <v>19</v>
      </c>
      <c r="N275" s="320"/>
      <c r="O275" s="333" t="s">
        <v>19</v>
      </c>
      <c r="P275" s="355"/>
      <c r="Q275" s="333" t="s">
        <v>19</v>
      </c>
      <c r="R275" s="320"/>
      <c r="S275" s="320"/>
      <c r="T275" s="335"/>
    </row>
    <row r="276" customFormat="false" ht="15.75" hidden="false" customHeight="true" outlineLevel="0" collapsed="false">
      <c r="A276" s="336" t="s">
        <v>607</v>
      </c>
      <c r="B276" s="337" t="n">
        <v>958</v>
      </c>
      <c r="C276" s="338"/>
      <c r="D276" s="339" t="s">
        <v>19</v>
      </c>
      <c r="E276" s="339" t="s">
        <v>19</v>
      </c>
      <c r="F276" s="339" t="s">
        <v>19</v>
      </c>
      <c r="G276" s="338"/>
      <c r="H276" s="338"/>
      <c r="I276" s="338"/>
      <c r="J276" s="338"/>
      <c r="K276" s="339" t="s">
        <v>19</v>
      </c>
      <c r="L276" s="338"/>
      <c r="M276" s="339" t="s">
        <v>19</v>
      </c>
      <c r="N276" s="340"/>
      <c r="O276" s="339" t="s">
        <v>19</v>
      </c>
      <c r="P276" s="327"/>
      <c r="Q276" s="339" t="s">
        <v>19</v>
      </c>
      <c r="R276" s="340"/>
      <c r="S276" s="340"/>
      <c r="T276" s="341"/>
    </row>
    <row r="277" customFormat="false" ht="15.75" hidden="false" customHeight="true" outlineLevel="0" collapsed="false">
      <c r="A277" s="336" t="s">
        <v>608</v>
      </c>
      <c r="B277" s="337" t="s">
        <v>609</v>
      </c>
      <c r="C277" s="338"/>
      <c r="D277" s="339" t="s">
        <v>19</v>
      </c>
      <c r="E277" s="339" t="s">
        <v>19</v>
      </c>
      <c r="F277" s="339" t="s">
        <v>19</v>
      </c>
      <c r="G277" s="338"/>
      <c r="H277" s="338"/>
      <c r="I277" s="338"/>
      <c r="J277" s="338"/>
      <c r="K277" s="339" t="s">
        <v>19</v>
      </c>
      <c r="L277" s="338"/>
      <c r="M277" s="339" t="s">
        <v>19</v>
      </c>
      <c r="N277" s="340"/>
      <c r="O277" s="339" t="s">
        <v>19</v>
      </c>
      <c r="P277" s="327"/>
      <c r="Q277" s="339" t="s">
        <v>19</v>
      </c>
      <c r="R277" s="340"/>
      <c r="S277" s="340"/>
      <c r="T277" s="341"/>
    </row>
    <row r="278" customFormat="false" ht="15.75" hidden="false" customHeight="true" outlineLevel="0" collapsed="false">
      <c r="A278" s="342" t="s">
        <v>610</v>
      </c>
      <c r="B278" s="337" t="n">
        <v>989</v>
      </c>
      <c r="C278" s="338" t="n">
        <v>4.62076</v>
      </c>
      <c r="D278" s="339" t="s">
        <v>19</v>
      </c>
      <c r="E278" s="339" t="s">
        <v>19</v>
      </c>
      <c r="F278" s="339" t="s">
        <v>19</v>
      </c>
      <c r="G278" s="338"/>
      <c r="H278" s="338"/>
      <c r="I278" s="338"/>
      <c r="J278" s="338"/>
      <c r="K278" s="339" t="s">
        <v>19</v>
      </c>
      <c r="L278" s="338"/>
      <c r="M278" s="339" t="s">
        <v>19</v>
      </c>
      <c r="N278" s="340"/>
      <c r="O278" s="339" t="s">
        <v>19</v>
      </c>
      <c r="P278" s="327" t="n">
        <v>4.62076</v>
      </c>
      <c r="Q278" s="339" t="s">
        <v>19</v>
      </c>
      <c r="R278" s="340"/>
      <c r="S278" s="340"/>
      <c r="T278" s="341"/>
      <c r="U278" s="347"/>
    </row>
    <row r="279" s="373" customFormat="true" ht="10.5" hidden="false" customHeight="true" outlineLevel="0" collapsed="false">
      <c r="A279" s="397" t="s">
        <v>606</v>
      </c>
      <c r="B279" s="398"/>
      <c r="C279" s="331"/>
      <c r="D279" s="333" t="s">
        <v>19</v>
      </c>
      <c r="E279" s="333" t="s">
        <v>19</v>
      </c>
      <c r="F279" s="333" t="s">
        <v>19</v>
      </c>
      <c r="G279" s="331"/>
      <c r="H279" s="332"/>
      <c r="I279" s="332"/>
      <c r="J279" s="332"/>
      <c r="K279" s="333" t="s">
        <v>19</v>
      </c>
      <c r="L279" s="332"/>
      <c r="M279" s="333" t="s">
        <v>19</v>
      </c>
      <c r="N279" s="320"/>
      <c r="O279" s="333" t="s">
        <v>19</v>
      </c>
      <c r="P279" s="399"/>
      <c r="Q279" s="333" t="s">
        <v>19</v>
      </c>
      <c r="R279" s="320"/>
      <c r="S279" s="320"/>
      <c r="T279" s="360"/>
      <c r="U279" s="0"/>
    </row>
    <row r="280" customFormat="false" ht="15.75" hidden="false" customHeight="true" outlineLevel="0" collapsed="false">
      <c r="A280" s="336" t="s">
        <v>611</v>
      </c>
      <c r="B280" s="337" t="n">
        <v>811</v>
      </c>
      <c r="C280" s="338" t="n">
        <v>1.42898</v>
      </c>
      <c r="D280" s="339" t="s">
        <v>19</v>
      </c>
      <c r="E280" s="339" t="s">
        <v>19</v>
      </c>
      <c r="F280" s="339" t="s">
        <v>19</v>
      </c>
      <c r="G280" s="338"/>
      <c r="H280" s="338"/>
      <c r="I280" s="338"/>
      <c r="J280" s="338"/>
      <c r="K280" s="339" t="s">
        <v>19</v>
      </c>
      <c r="L280" s="338"/>
      <c r="M280" s="339" t="s">
        <v>19</v>
      </c>
      <c r="N280" s="340"/>
      <c r="O280" s="339" t="s">
        <v>19</v>
      </c>
      <c r="P280" s="327" t="n">
        <v>1.42898</v>
      </c>
      <c r="Q280" s="339" t="s">
        <v>19</v>
      </c>
      <c r="R280" s="340"/>
      <c r="S280" s="340"/>
      <c r="T280" s="341"/>
    </row>
    <row r="281" s="373" customFormat="true" ht="15.75" hidden="false" customHeight="false" outlineLevel="0" collapsed="false">
      <c r="A281" s="381" t="s">
        <v>612</v>
      </c>
      <c r="B281" s="400" t="n">
        <v>812</v>
      </c>
      <c r="C281" s="345" t="n">
        <v>0.75268</v>
      </c>
      <c r="D281" s="339" t="s">
        <v>19</v>
      </c>
      <c r="E281" s="339" t="s">
        <v>19</v>
      </c>
      <c r="F281" s="339" t="s">
        <v>19</v>
      </c>
      <c r="G281" s="345"/>
      <c r="H281" s="345"/>
      <c r="I281" s="345"/>
      <c r="J281" s="345"/>
      <c r="K281" s="339" t="s">
        <v>19</v>
      </c>
      <c r="L281" s="345"/>
      <c r="M281" s="339" t="s">
        <v>19</v>
      </c>
      <c r="N281" s="340"/>
      <c r="O281" s="339" t="s">
        <v>19</v>
      </c>
      <c r="P281" s="327" t="n">
        <v>0.75268</v>
      </c>
      <c r="Q281" s="339" t="s">
        <v>19</v>
      </c>
      <c r="R281" s="340"/>
      <c r="S281" s="340"/>
      <c r="T281" s="346"/>
      <c r="U281" s="0"/>
    </row>
    <row r="282" customFormat="false" ht="15.75" hidden="false" customHeight="true" outlineLevel="0" collapsed="false">
      <c r="A282" s="336" t="s">
        <v>613</v>
      </c>
      <c r="B282" s="337" t="s">
        <v>61</v>
      </c>
      <c r="C282" s="338"/>
      <c r="D282" s="339" t="s">
        <v>19</v>
      </c>
      <c r="E282" s="339" t="s">
        <v>19</v>
      </c>
      <c r="F282" s="339" t="s">
        <v>19</v>
      </c>
      <c r="G282" s="338"/>
      <c r="H282" s="338"/>
      <c r="I282" s="338"/>
      <c r="J282" s="338"/>
      <c r="K282" s="339" t="s">
        <v>19</v>
      </c>
      <c r="L282" s="338"/>
      <c r="M282" s="339" t="s">
        <v>19</v>
      </c>
      <c r="N282" s="340"/>
      <c r="O282" s="339" t="s">
        <v>19</v>
      </c>
      <c r="P282" s="327"/>
      <c r="Q282" s="339" t="s">
        <v>19</v>
      </c>
      <c r="R282" s="340"/>
      <c r="S282" s="340"/>
      <c r="T282" s="341"/>
    </row>
    <row r="283" s="373" customFormat="true" ht="15.75" hidden="false" customHeight="true" outlineLevel="0" collapsed="false">
      <c r="A283" s="401" t="s">
        <v>614</v>
      </c>
      <c r="B283" s="376" t="s">
        <v>615</v>
      </c>
      <c r="C283" s="338"/>
      <c r="D283" s="339" t="s">
        <v>19</v>
      </c>
      <c r="E283" s="339" t="s">
        <v>19</v>
      </c>
      <c r="F283" s="339" t="s">
        <v>19</v>
      </c>
      <c r="G283" s="338"/>
      <c r="H283" s="345"/>
      <c r="I283" s="345"/>
      <c r="J283" s="340"/>
      <c r="K283" s="339" t="s">
        <v>19</v>
      </c>
      <c r="L283" s="340"/>
      <c r="M283" s="339" t="s">
        <v>19</v>
      </c>
      <c r="N283" s="340"/>
      <c r="O283" s="339" t="s">
        <v>19</v>
      </c>
      <c r="P283" s="327"/>
      <c r="Q283" s="339" t="s">
        <v>19</v>
      </c>
      <c r="R283" s="340"/>
      <c r="S283" s="340"/>
      <c r="T283" s="346"/>
    </row>
    <row r="284" s="377" customFormat="true" ht="15.75" hidden="false" customHeight="true" outlineLevel="0" collapsed="false">
      <c r="A284" s="401" t="s">
        <v>616</v>
      </c>
      <c r="B284" s="376" t="s">
        <v>617</v>
      </c>
      <c r="C284" s="338"/>
      <c r="D284" s="339" t="s">
        <v>19</v>
      </c>
      <c r="E284" s="339" t="s">
        <v>19</v>
      </c>
      <c r="F284" s="339" t="s">
        <v>19</v>
      </c>
      <c r="G284" s="338"/>
      <c r="H284" s="345"/>
      <c r="I284" s="345"/>
      <c r="J284" s="340"/>
      <c r="K284" s="339" t="s">
        <v>19</v>
      </c>
      <c r="L284" s="340"/>
      <c r="M284" s="339" t="s">
        <v>19</v>
      </c>
      <c r="N284" s="340"/>
      <c r="O284" s="339" t="s">
        <v>19</v>
      </c>
      <c r="P284" s="327"/>
      <c r="Q284" s="339" t="s">
        <v>19</v>
      </c>
      <c r="R284" s="340"/>
      <c r="S284" s="340"/>
      <c r="T284" s="346"/>
    </row>
    <row r="285" s="373" customFormat="true" ht="15.75" hidden="false" customHeight="false" outlineLevel="0" collapsed="false">
      <c r="A285" s="402" t="s">
        <v>618</v>
      </c>
      <c r="B285" s="403"/>
      <c r="C285" s="345"/>
      <c r="D285" s="339" t="s">
        <v>19</v>
      </c>
      <c r="E285" s="339" t="s">
        <v>19</v>
      </c>
      <c r="F285" s="339" t="s">
        <v>19</v>
      </c>
      <c r="G285" s="345"/>
      <c r="H285" s="345"/>
      <c r="I285" s="345"/>
      <c r="J285" s="345"/>
      <c r="K285" s="339" t="s">
        <v>19</v>
      </c>
      <c r="L285" s="345"/>
      <c r="M285" s="339" t="s">
        <v>19</v>
      </c>
      <c r="N285" s="340"/>
      <c r="O285" s="339" t="s">
        <v>19</v>
      </c>
      <c r="P285" s="327"/>
      <c r="Q285" s="339" t="s">
        <v>19</v>
      </c>
      <c r="R285" s="340"/>
      <c r="S285" s="340"/>
      <c r="T285" s="346"/>
      <c r="U285" s="0"/>
    </row>
    <row r="286" s="373" customFormat="true" ht="15.75" hidden="false" customHeight="false" outlineLevel="0" collapsed="false">
      <c r="A286" s="402"/>
      <c r="B286" s="403"/>
      <c r="C286" s="345"/>
      <c r="D286" s="339" t="s">
        <v>19</v>
      </c>
      <c r="E286" s="339" t="s">
        <v>19</v>
      </c>
      <c r="F286" s="339" t="s">
        <v>19</v>
      </c>
      <c r="G286" s="345"/>
      <c r="H286" s="345"/>
      <c r="I286" s="345"/>
      <c r="J286" s="345"/>
      <c r="K286" s="339" t="s">
        <v>19</v>
      </c>
      <c r="L286" s="345"/>
      <c r="M286" s="339" t="s">
        <v>19</v>
      </c>
      <c r="N286" s="340"/>
      <c r="O286" s="339" t="s">
        <v>19</v>
      </c>
      <c r="P286" s="327"/>
      <c r="Q286" s="339" t="s">
        <v>19</v>
      </c>
      <c r="R286" s="340"/>
      <c r="S286" s="340"/>
      <c r="T286" s="346"/>
      <c r="U286" s="0"/>
    </row>
    <row r="287" s="373" customFormat="true" ht="15.75" hidden="false" customHeight="false" outlineLevel="0" collapsed="false">
      <c r="A287" s="402"/>
      <c r="B287" s="403"/>
      <c r="C287" s="345"/>
      <c r="D287" s="339" t="s">
        <v>19</v>
      </c>
      <c r="E287" s="339" t="s">
        <v>19</v>
      </c>
      <c r="F287" s="339" t="s">
        <v>19</v>
      </c>
      <c r="G287" s="345"/>
      <c r="H287" s="345"/>
      <c r="I287" s="345"/>
      <c r="J287" s="345"/>
      <c r="K287" s="339" t="s">
        <v>19</v>
      </c>
      <c r="L287" s="345"/>
      <c r="M287" s="339" t="s">
        <v>19</v>
      </c>
      <c r="N287" s="340"/>
      <c r="O287" s="339" t="s">
        <v>19</v>
      </c>
      <c r="P287" s="327"/>
      <c r="Q287" s="339" t="s">
        <v>19</v>
      </c>
      <c r="R287" s="340"/>
      <c r="S287" s="340"/>
      <c r="T287" s="346"/>
      <c r="U287" s="0"/>
    </row>
    <row r="288" customFormat="false" ht="6.75" hidden="false" customHeight="true" outlineLevel="0" collapsed="false">
      <c r="A288" s="264"/>
      <c r="B288" s="359"/>
      <c r="C288" s="332"/>
      <c r="D288" s="333" t="s">
        <v>19</v>
      </c>
      <c r="E288" s="333" t="s">
        <v>19</v>
      </c>
      <c r="F288" s="333" t="s">
        <v>19</v>
      </c>
      <c r="G288" s="332"/>
      <c r="H288" s="332"/>
      <c r="I288" s="332"/>
      <c r="J288" s="332"/>
      <c r="K288" s="333" t="s">
        <v>19</v>
      </c>
      <c r="L288" s="332"/>
      <c r="M288" s="333" t="s">
        <v>19</v>
      </c>
      <c r="N288" s="320"/>
      <c r="O288" s="333" t="s">
        <v>19</v>
      </c>
      <c r="P288" s="355"/>
      <c r="Q288" s="333" t="s">
        <v>19</v>
      </c>
      <c r="R288" s="320"/>
      <c r="S288" s="320"/>
      <c r="T288" s="360"/>
    </row>
    <row r="289" s="363" customFormat="true" ht="19.5" hidden="false" customHeight="false" outlineLevel="0" collapsed="false">
      <c r="A289" s="323" t="s">
        <v>619</v>
      </c>
      <c r="B289" s="337"/>
      <c r="C289" s="326" t="n">
        <f aca="false">C212+C243+C249+C257+C273</f>
        <v>147.63958</v>
      </c>
      <c r="D289" s="328" t="s">
        <v>19</v>
      </c>
      <c r="E289" s="328" t="s">
        <v>19</v>
      </c>
      <c r="F289" s="328" t="s">
        <v>19</v>
      </c>
      <c r="G289" s="340" t="n">
        <f aca="false">G212+G243+G249+G257+G273</f>
        <v>0</v>
      </c>
      <c r="H289" s="326" t="n">
        <f aca="false">H212+H243+H249+H257+H273</f>
        <v>1.93908</v>
      </c>
      <c r="I289" s="326" t="n">
        <f aca="false">I212+I243+I249+I257+I273</f>
        <v>0</v>
      </c>
      <c r="J289" s="326" t="n">
        <f aca="false">J212+J243+J249+J257+J273</f>
        <v>0</v>
      </c>
      <c r="K289" s="328" t="s">
        <v>19</v>
      </c>
      <c r="L289" s="326" t="n">
        <f aca="false">L212+L243+L249+L257+L273</f>
        <v>0</v>
      </c>
      <c r="M289" s="328" t="s">
        <v>19</v>
      </c>
      <c r="N289" s="326" t="n">
        <f aca="false">N212+N243+N249+N257+N273</f>
        <v>0</v>
      </c>
      <c r="O289" s="328" t="s">
        <v>19</v>
      </c>
      <c r="P289" s="326" t="n">
        <f aca="false">P212+P243+P249+P257+P273</f>
        <v>149.57866</v>
      </c>
      <c r="Q289" s="328" t="s">
        <v>19</v>
      </c>
      <c r="R289" s="326" t="n">
        <f aca="false">R212+R243+R249+R257+R273</f>
        <v>0</v>
      </c>
      <c r="S289" s="326" t="n">
        <f aca="false">S212+S243+S249+S257+S273</f>
        <v>0</v>
      </c>
      <c r="T289" s="329" t="n">
        <f aca="false">T212+T243+T249+T257+T273</f>
        <v>0</v>
      </c>
      <c r="U289" s="0"/>
    </row>
    <row r="290" customFormat="false" ht="9" hidden="false" customHeight="true" outlineLevel="0" collapsed="false">
      <c r="A290" s="300"/>
      <c r="B290" s="359"/>
      <c r="C290" s="332"/>
      <c r="D290" s="332"/>
      <c r="E290" s="332"/>
      <c r="F290" s="332"/>
      <c r="G290" s="332"/>
      <c r="H290" s="332"/>
      <c r="I290" s="332"/>
      <c r="J290" s="332"/>
      <c r="K290" s="320"/>
      <c r="L290" s="332"/>
      <c r="M290" s="332"/>
      <c r="N290" s="320"/>
      <c r="O290" s="320"/>
      <c r="P290" s="355"/>
      <c r="Q290" s="332"/>
      <c r="R290" s="320"/>
      <c r="S290" s="320"/>
      <c r="T290" s="360"/>
    </row>
    <row r="291" customFormat="false" ht="6" hidden="false" customHeight="true" outlineLevel="0" collapsed="false">
      <c r="A291" s="404"/>
      <c r="B291" s="359"/>
      <c r="C291" s="332"/>
      <c r="D291" s="332"/>
      <c r="E291" s="332"/>
      <c r="F291" s="332"/>
      <c r="G291" s="332"/>
      <c r="H291" s="332"/>
      <c r="I291" s="332"/>
      <c r="J291" s="332"/>
      <c r="K291" s="320"/>
      <c r="L291" s="332"/>
      <c r="M291" s="332"/>
      <c r="N291" s="320"/>
      <c r="O291" s="320"/>
      <c r="P291" s="355"/>
      <c r="Q291" s="332"/>
      <c r="R291" s="320"/>
      <c r="S291" s="320"/>
      <c r="T291" s="360"/>
    </row>
    <row r="292" s="363" customFormat="true" ht="20.25" hidden="false" customHeight="false" outlineLevel="0" collapsed="false">
      <c r="A292" s="405" t="s">
        <v>620</v>
      </c>
      <c r="B292" s="406"/>
      <c r="C292" s="407" t="n">
        <f aca="false">C209+C289</f>
        <v>210.21373</v>
      </c>
      <c r="D292" s="407" t="n">
        <f aca="false">D209</f>
        <v>0</v>
      </c>
      <c r="E292" s="407" t="n">
        <f aca="false">E209</f>
        <v>0</v>
      </c>
      <c r="F292" s="407" t="n">
        <f aca="false">F209</f>
        <v>0</v>
      </c>
      <c r="G292" s="408" t="n">
        <f aca="false">G209+G289</f>
        <v>0</v>
      </c>
      <c r="H292" s="407" t="n">
        <f aca="false">H289</f>
        <v>1.93908</v>
      </c>
      <c r="I292" s="407" t="n">
        <f aca="false">I289</f>
        <v>0</v>
      </c>
      <c r="J292" s="407" t="n">
        <f aca="false">J209+J289</f>
        <v>0</v>
      </c>
      <c r="K292" s="407" t="n">
        <f aca="false">K209</f>
        <v>0</v>
      </c>
      <c r="L292" s="407" t="n">
        <f aca="false">L209+L289</f>
        <v>0</v>
      </c>
      <c r="M292" s="407" t="n">
        <f aca="false">M209</f>
        <v>0</v>
      </c>
      <c r="N292" s="407" t="n">
        <f aca="false">N209+N289</f>
        <v>0</v>
      </c>
      <c r="O292" s="407" t="n">
        <f aca="false">O209</f>
        <v>0</v>
      </c>
      <c r="P292" s="407" t="n">
        <f aca="false">P209+P289</f>
        <v>212.15281</v>
      </c>
      <c r="Q292" s="407" t="n">
        <f aca="false">Q209</f>
        <v>13.3224</v>
      </c>
      <c r="R292" s="407" t="n">
        <f aca="false">R209+R289</f>
        <v>0</v>
      </c>
      <c r="S292" s="407" t="n">
        <f aca="false">S209+S289</f>
        <v>7.17119</v>
      </c>
      <c r="T292" s="409" t="n">
        <f aca="false">T209+T289</f>
        <v>0</v>
      </c>
      <c r="U292" s="0"/>
    </row>
    <row r="293" s="363" customFormat="true" ht="20.25" hidden="false" customHeight="false" outlineLevel="0" collapsed="false">
      <c r="A293" s="410"/>
      <c r="B293" s="411"/>
      <c r="C293" s="412"/>
      <c r="D293" s="412"/>
      <c r="E293" s="412"/>
      <c r="F293" s="412"/>
      <c r="G293" s="269"/>
      <c r="H293" s="412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2"/>
      <c r="U293" s="0"/>
    </row>
    <row r="294" s="363" customFormat="true" ht="19.5" hidden="false" customHeight="false" outlineLevel="0" collapsed="false">
      <c r="A294" s="410"/>
      <c r="B294" s="411"/>
      <c r="C294" s="412"/>
      <c r="D294" s="412"/>
      <c r="E294" s="412"/>
      <c r="F294" s="412"/>
      <c r="G294" s="269"/>
      <c r="H294" s="412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0"/>
    </row>
    <row r="295" customFormat="false" ht="15.75" hidden="false" customHeight="true" outlineLevel="0" collapsed="false">
      <c r="A295" s="280"/>
      <c r="B295" s="281"/>
      <c r="C295" s="280"/>
      <c r="D295" s="280"/>
      <c r="E295" s="280"/>
      <c r="F295" s="280"/>
      <c r="G295" s="280"/>
      <c r="H295" s="280"/>
      <c r="I295" s="280"/>
      <c r="J295" s="280"/>
      <c r="K295" s="280"/>
      <c r="L295" s="280"/>
      <c r="M295" s="280"/>
      <c r="N295" s="280"/>
      <c r="O295" s="280"/>
      <c r="P295" s="282"/>
      <c r="Q295" s="280"/>
      <c r="R295" s="280"/>
      <c r="S295" s="280"/>
      <c r="T295" s="280"/>
    </row>
    <row r="296" customFormat="false" ht="15.75" hidden="false" customHeight="true" outlineLevel="0" collapsed="false">
      <c r="B296" s="413"/>
      <c r="S296" s="264"/>
      <c r="T296" s="264"/>
    </row>
    <row r="297" customFormat="false" ht="15.75" hidden="false" customHeight="false" outlineLevel="0" collapsed="false">
      <c r="B297" s="413"/>
      <c r="S297" s="264"/>
      <c r="T297" s="264"/>
    </row>
  </sheetData>
  <mergeCells count="3">
    <mergeCell ref="V1:W2"/>
    <mergeCell ref="D7:F7"/>
    <mergeCell ref="J7:O7"/>
  </mergeCells>
  <conditionalFormatting sqref="C223 L223 P223 N223 H223:J223 R223:T223 L241 P241 N241 H241:J241 R241:T241">
    <cfRule type="cellIs" priority="2" operator="between" aboveAverage="0" equalAverage="0" bottom="0" percent="0" rank="0" text="" dxfId="7">
      <formula>C$237-0.3</formula>
      <formula>C$237+0.3</formula>
    </cfRule>
  </conditionalFormatting>
  <conditionalFormatting sqref="J218:T218 C167:G168 C218:G219 C230:G230">
    <cfRule type="cellIs" priority="3" operator="between" aboveAverage="0" equalAverage="0" bottom="0" percent="0" rank="0" text="" dxfId="8">
      <formula>J$217-0.3</formula>
      <formula>J$217+0.3</formula>
    </cfRule>
  </conditionalFormatting>
  <conditionalFormatting sqref="C305 N305 L305 P305 H305:J305 R305:T305">
    <cfRule type="cellIs" priority="4" operator="between" aboveAverage="0" equalAverage="0" bottom="0" percent="0" rank="0" text="" dxfId="9">
      <formula>C$304-0.3</formula>
      <formula>C$304+0.3</formula>
    </cfRule>
  </conditionalFormatting>
  <conditionalFormatting sqref="R243:T243 P243 N243 L243 H243:J243 C243">
    <cfRule type="cellIs" priority="5" operator="between" aboveAverage="0" equalAverage="0" bottom="0" percent="0" rank="0" text="" dxfId="10">
      <formula>R$242-0.3</formula>
      <formula>R$242+0.3</formula>
    </cfRule>
  </conditionalFormatting>
  <conditionalFormatting sqref="R306:T306 P306 N306 L306 H306:J306 C306 R244:T244 P244 N244 L244 C244 R238:T238 P238 N238 L238 C238 J220:T220 G244:J244 G238:J238 C220:G220">
    <cfRule type="cellIs" priority="6" operator="equal" aboveAverage="0" equalAverage="0" bottom="0" percent="0" rank="0" text="" dxfId="11">
      <formula>0</formula>
    </cfRule>
  </conditionalFormatting>
  <conditionalFormatting sqref="C290 R290:T290 P290 N290 L290 R288:T288 P288 N288 L288 C288 G290:J290 G288:J288">
    <cfRule type="cellIs" priority="7" operator="greaterThanOrEqual" aboveAverage="0" equalAverage="0" bottom="0" percent="0" rank="0" text="" dxfId="12">
      <formula>0</formula>
    </cfRule>
  </conditionalFormatting>
  <conditionalFormatting sqref="P301 H301:I301 C301 P214 C214 P212 C212 G214 G212">
    <cfRule type="cellIs" priority="8" operator="lessThanOrEqual" aboveAverage="0" equalAverage="0" bottom="0" percent="0" rank="0" text="" dxfId="13">
      <formula>0</formula>
    </cfRule>
  </conditionalFormatting>
  <conditionalFormatting sqref="J219:T219">
    <cfRule type="cellIs" priority="9" operator="between" aboveAverage="0" equalAverage="0" bottom="0" percent="0" rank="0" text="" dxfId="14">
      <formula>J$217-0.3</formula>
      <formula>J$217+0.3</formula>
    </cfRule>
  </conditionalFormatting>
  <conditionalFormatting sqref="J230:T230">
    <cfRule type="cellIs" priority="10" operator="between" aboveAverage="0" equalAverage="0" bottom="0" percent="0" rank="0" text="" dxfId="15">
      <formula>J$217-0.3</formula>
      <formula>J$217+0.3</formula>
    </cfRule>
  </conditionalFormatting>
  <conditionalFormatting sqref="J167:T167">
    <cfRule type="cellIs" priority="11" operator="between" aboveAverage="0" equalAverage="0" bottom="0" percent="0" rank="0" text="" dxfId="16">
      <formula>J$217-0.3</formula>
      <formula>J$217+0.3</formula>
    </cfRule>
  </conditionalFormatting>
  <conditionalFormatting sqref="J168:T168">
    <cfRule type="cellIs" priority="12" operator="between" aboveAverage="0" equalAverage="0" bottom="0" percent="0" rank="0" text="" dxfId="17">
      <formula>J$217-0.3</formula>
      <formula>J$217+0.3</formula>
    </cfRule>
  </conditionalFormatting>
  <conditionalFormatting sqref="C241">
    <cfRule type="cellIs" priority="13" operator="between" aboveAverage="0" equalAverage="0" bottom="0" percent="0" rank="0" text="" dxfId="18">
      <formula>C$237-0.3</formula>
      <formula>C$237+0.3</formula>
    </cfRule>
  </conditionalFormatting>
  <conditionalFormatting sqref="G223">
    <cfRule type="cellIs" priority="14" operator="between" aboveAverage="0" equalAverage="0" bottom="0" percent="0" rank="0" text="" dxfId="19">
      <formula>G$237-0.3</formula>
      <formula>G$237+0.3</formula>
    </cfRule>
  </conditionalFormatting>
  <conditionalFormatting sqref="G243">
    <cfRule type="cellIs" priority="15" operator="between" aboveAverage="0" equalAverage="0" bottom="0" percent="0" rank="0" text="" dxfId="20">
      <formula>G$242-0.3</formula>
      <formula>G$242+0.3</formula>
    </cfRule>
  </conditionalFormatting>
  <conditionalFormatting sqref="G241">
    <cfRule type="cellIs" priority="16" operator="between" aboveAverage="0" equalAverage="0" bottom="0" percent="0" rank="0" text="" dxfId="21">
      <formula>G$237-0.3</formula>
      <formula>G$237+0.3</formula>
    </cfRule>
  </conditionalFormatting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118055555555556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  <rowBreaks count="2" manualBreakCount="2">
    <brk id="147" man="true" max="16383" min="0"/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373" width="37.87"/>
    <col collapsed="false" customWidth="true" hidden="false" outlineLevel="0" max="2" min="2" style="414" width="5.94"/>
    <col collapsed="false" customWidth="true" hidden="false" outlineLevel="0" max="3" min="3" style="373" width="11.09"/>
    <col collapsed="false" customWidth="true" hidden="false" outlineLevel="0" max="5" min="4" style="373" width="12.12"/>
    <col collapsed="false" customWidth="true" hidden="false" outlineLevel="0" max="8" min="6" style="373" width="11.09"/>
    <col collapsed="false" customWidth="true" hidden="false" outlineLevel="0" max="9" min="9" style="415" width="11.09"/>
    <col collapsed="false" customWidth="false" hidden="false" outlineLevel="0" max="10" min="10" style="373" width="11.77"/>
    <col collapsed="false" customWidth="true" hidden="false" outlineLevel="0" max="11" min="11" style="373" width="11.09"/>
    <col collapsed="false" customWidth="false" hidden="false" outlineLevel="0" max="257" min="12" style="373" width="11.77"/>
  </cols>
  <sheetData>
    <row r="1" customFormat="false" ht="15.75" hidden="false" customHeight="true" outlineLevel="0" collapsed="false">
      <c r="A1" s="404" t="s">
        <v>621</v>
      </c>
      <c r="B1" s="416"/>
      <c r="C1" s="417"/>
      <c r="D1" s="418"/>
      <c r="E1" s="419"/>
      <c r="F1" s="419"/>
      <c r="G1" s="418"/>
      <c r="H1" s="420"/>
      <c r="I1" s="421"/>
      <c r="J1" s="271" t="s">
        <v>1</v>
      </c>
      <c r="K1" s="422" t="s">
        <v>2</v>
      </c>
      <c r="M1" s="423"/>
    </row>
    <row r="2" customFormat="false" ht="15.75" hidden="false" customHeight="true" outlineLevel="0" collapsed="false">
      <c r="A2" s="424" t="s">
        <v>622</v>
      </c>
      <c r="B2" s="425"/>
      <c r="D2" s="419"/>
      <c r="E2" s="419"/>
      <c r="F2" s="419"/>
      <c r="G2" s="418"/>
      <c r="H2" s="426"/>
      <c r="I2" s="404"/>
      <c r="K2" s="264"/>
      <c r="M2" s="423"/>
    </row>
    <row r="3" customFormat="false" ht="15.75" hidden="false" customHeight="true" outlineLevel="0" collapsed="false">
      <c r="A3" s="277" t="s">
        <v>256</v>
      </c>
      <c r="B3" s="425"/>
      <c r="D3" s="419"/>
      <c r="E3" s="419"/>
      <c r="F3" s="419"/>
      <c r="G3" s="418"/>
      <c r="H3" s="426"/>
      <c r="J3" s="271" t="s">
        <v>4</v>
      </c>
      <c r="K3" s="279" t="n">
        <v>2014</v>
      </c>
    </row>
    <row r="4" customFormat="false" ht="15.75" hidden="false" customHeight="true" outlineLevel="0" collapsed="false">
      <c r="A4" s="427"/>
      <c r="B4" s="425"/>
      <c r="D4" s="419"/>
      <c r="E4" s="419"/>
      <c r="F4" s="419"/>
      <c r="G4" s="418"/>
      <c r="H4" s="426"/>
      <c r="I4" s="282"/>
    </row>
    <row r="5" customFormat="false" ht="15.75" hidden="false" customHeight="true" outlineLevel="0" collapsed="false">
      <c r="A5" s="269"/>
      <c r="B5" s="425"/>
      <c r="D5" s="419"/>
      <c r="E5" s="419"/>
      <c r="F5" s="419"/>
      <c r="G5" s="418"/>
      <c r="H5" s="426"/>
      <c r="I5" s="404"/>
      <c r="J5" s="428" t="s">
        <v>6</v>
      </c>
      <c r="K5" s="429" t="s">
        <v>7</v>
      </c>
    </row>
    <row r="6" customFormat="false" ht="15.75" hidden="false" customHeight="true" outlineLevel="0" collapsed="false">
      <c r="B6" s="430"/>
      <c r="C6" s="377"/>
      <c r="E6" s="377"/>
      <c r="F6" s="377"/>
      <c r="H6" s="426"/>
      <c r="I6" s="282"/>
      <c r="J6" s="280"/>
      <c r="K6" s="280"/>
    </row>
    <row r="7" customFormat="false" ht="15.75" hidden="false" customHeight="true" outlineLevel="0" collapsed="false">
      <c r="A7" s="431"/>
      <c r="B7" s="432"/>
      <c r="C7" s="431"/>
      <c r="D7" s="431"/>
      <c r="E7" s="431"/>
      <c r="F7" s="431"/>
      <c r="G7" s="431"/>
      <c r="H7" s="431"/>
      <c r="I7" s="421"/>
      <c r="J7" s="431"/>
      <c r="K7" s="431"/>
    </row>
    <row r="8" customFormat="false" ht="15.75" hidden="false" customHeight="true" outlineLevel="0" collapsed="false">
      <c r="A8" s="433" t="s">
        <v>325</v>
      </c>
      <c r="B8" s="434"/>
      <c r="C8" s="287" t="s">
        <v>257</v>
      </c>
      <c r="D8" s="285" t="s">
        <v>623</v>
      </c>
      <c r="E8" s="287" t="s">
        <v>624</v>
      </c>
      <c r="F8" s="285" t="s">
        <v>261</v>
      </c>
      <c r="G8" s="287" t="s">
        <v>263</v>
      </c>
      <c r="H8" s="287" t="s">
        <v>264</v>
      </c>
      <c r="I8" s="285" t="s">
        <v>267</v>
      </c>
      <c r="J8" s="287" t="s">
        <v>266</v>
      </c>
      <c r="K8" s="285" t="s">
        <v>251</v>
      </c>
    </row>
    <row r="9" customFormat="false" ht="15.75" hidden="false" customHeight="true" outlineLevel="0" collapsed="false">
      <c r="A9" s="292" t="s">
        <v>271</v>
      </c>
      <c r="B9" s="435"/>
      <c r="C9" s="436"/>
      <c r="D9" s="437" t="s">
        <v>625</v>
      </c>
      <c r="E9" s="437"/>
      <c r="F9" s="437" t="s">
        <v>626</v>
      </c>
      <c r="G9" s="437"/>
      <c r="H9" s="436"/>
      <c r="I9" s="265"/>
      <c r="J9" s="436"/>
      <c r="K9" s="264"/>
    </row>
    <row r="10" customFormat="false" ht="15.75" hidden="false" customHeight="true" outlineLevel="0" collapsed="false">
      <c r="A10" s="292"/>
      <c r="B10" s="435"/>
      <c r="C10" s="301"/>
      <c r="E10" s="436"/>
      <c r="G10" s="438" t="s">
        <v>627</v>
      </c>
      <c r="H10" s="439" t="s">
        <v>293</v>
      </c>
      <c r="I10" s="265"/>
      <c r="J10" s="436"/>
      <c r="K10" s="264"/>
    </row>
    <row r="11" customFormat="false" ht="15.75" hidden="false" customHeight="true" outlineLevel="0" collapsed="false">
      <c r="A11" s="292"/>
      <c r="B11" s="435"/>
      <c r="C11" s="301"/>
      <c r="E11" s="436"/>
      <c r="G11" s="295" t="s">
        <v>315</v>
      </c>
      <c r="H11" s="296" t="s">
        <v>628</v>
      </c>
      <c r="I11" s="298" t="s">
        <v>294</v>
      </c>
      <c r="J11" s="294" t="s">
        <v>291</v>
      </c>
      <c r="K11" s="264"/>
    </row>
    <row r="12" customFormat="false" ht="15.75" hidden="false" customHeight="true" outlineLevel="0" collapsed="false">
      <c r="A12" s="264"/>
      <c r="B12" s="281"/>
      <c r="C12" s="301"/>
      <c r="D12" s="292" t="s">
        <v>629</v>
      </c>
      <c r="E12" s="295" t="s">
        <v>629</v>
      </c>
      <c r="F12" s="292" t="s">
        <v>629</v>
      </c>
      <c r="G12" s="295" t="s">
        <v>629</v>
      </c>
      <c r="H12" s="296" t="s">
        <v>630</v>
      </c>
      <c r="I12" s="265"/>
      <c r="J12" s="295" t="s">
        <v>305</v>
      </c>
      <c r="K12" s="292" t="s">
        <v>299</v>
      </c>
    </row>
    <row r="13" customFormat="false" ht="15.75" hidden="false" customHeight="true" outlineLevel="0" collapsed="false">
      <c r="A13" s="292" t="s">
        <v>309</v>
      </c>
      <c r="B13" s="281"/>
      <c r="C13" s="296" t="s">
        <v>283</v>
      </c>
      <c r="D13" s="292" t="s">
        <v>631</v>
      </c>
      <c r="E13" s="295" t="s">
        <v>632</v>
      </c>
      <c r="F13" s="292" t="s">
        <v>631</v>
      </c>
      <c r="G13" s="295" t="s">
        <v>632</v>
      </c>
      <c r="H13" s="296" t="s">
        <v>316</v>
      </c>
      <c r="I13" s="298" t="s">
        <v>317</v>
      </c>
      <c r="J13" s="295" t="s">
        <v>318</v>
      </c>
      <c r="K13" s="292" t="s">
        <v>292</v>
      </c>
    </row>
    <row r="14" customFormat="false" ht="15.75" hidden="false" customHeight="true" outlineLevel="0" collapsed="false">
      <c r="A14" s="303"/>
      <c r="B14" s="440"/>
      <c r="C14" s="304"/>
      <c r="D14" s="303"/>
      <c r="E14" s="313" t="s">
        <v>323</v>
      </c>
      <c r="F14" s="303"/>
      <c r="G14" s="313" t="s">
        <v>323</v>
      </c>
      <c r="H14" s="313" t="s">
        <v>323</v>
      </c>
      <c r="I14" s="441"/>
      <c r="J14" s="304"/>
      <c r="K14" s="310" t="s">
        <v>323</v>
      </c>
    </row>
    <row r="15" customFormat="false" ht="15.75" hidden="false" customHeight="true" outlineLevel="0" collapsed="false">
      <c r="A15" s="377"/>
      <c r="B15" s="354"/>
      <c r="C15" s="301"/>
      <c r="D15" s="301"/>
      <c r="E15" s="301"/>
      <c r="F15" s="301"/>
      <c r="G15" s="301"/>
      <c r="H15" s="301"/>
      <c r="I15" s="319"/>
      <c r="J15" s="301"/>
      <c r="K15" s="377"/>
    </row>
    <row r="16" s="445" customFormat="true" ht="19.5" hidden="false" customHeight="true" outlineLevel="0" collapsed="false">
      <c r="A16" s="323" t="s">
        <v>324</v>
      </c>
      <c r="B16" s="349" t="s">
        <v>325</v>
      </c>
      <c r="C16" s="442" t="n">
        <f aca="false">SUM(C18:C29)</f>
        <v>0</v>
      </c>
      <c r="D16" s="442" t="n">
        <f aca="false">SUM(D18:D29)</f>
        <v>0</v>
      </c>
      <c r="E16" s="442" t="n">
        <f aca="false">SUM(E18:E29)</f>
        <v>0</v>
      </c>
      <c r="F16" s="442" t="n">
        <f aca="false">SUM(F18:F29)</f>
        <v>0</v>
      </c>
      <c r="G16" s="442" t="n">
        <f aca="false">SUM(G18:G29)</f>
        <v>0</v>
      </c>
      <c r="H16" s="442" t="n">
        <f aca="false">SUM(H18:H29)</f>
        <v>0</v>
      </c>
      <c r="I16" s="443" t="n">
        <f aca="false">SUM(I18:I29)</f>
        <v>0</v>
      </c>
      <c r="J16" s="442" t="n">
        <f aca="false">SUM(J18:J29)</f>
        <v>0</v>
      </c>
      <c r="K16" s="444" t="n">
        <f aca="false">SUM(K18:K29)</f>
        <v>0</v>
      </c>
    </row>
    <row r="17" s="377" customFormat="true" ht="15.75" hidden="false" customHeight="true" outlineLevel="0" collapsed="false">
      <c r="B17" s="354"/>
      <c r="C17" s="301"/>
      <c r="D17" s="301"/>
      <c r="E17" s="301"/>
      <c r="F17" s="301"/>
      <c r="G17" s="301"/>
      <c r="H17" s="301"/>
      <c r="I17" s="319"/>
      <c r="J17" s="301"/>
    </row>
    <row r="18" s="377" customFormat="true" ht="15.75" hidden="false" customHeight="true" outlineLevel="0" collapsed="false">
      <c r="A18" s="336" t="s">
        <v>326</v>
      </c>
      <c r="B18" s="337" t="s">
        <v>327</v>
      </c>
      <c r="C18" s="446"/>
      <c r="D18" s="446"/>
      <c r="E18" s="446"/>
      <c r="F18" s="446"/>
      <c r="G18" s="446"/>
      <c r="H18" s="446"/>
      <c r="I18" s="447"/>
      <c r="J18" s="448"/>
      <c r="K18" s="396"/>
    </row>
    <row r="19" s="377" customFormat="true" ht="15.75" hidden="false" customHeight="true" outlineLevel="0" collapsed="false">
      <c r="A19" s="342" t="s">
        <v>328</v>
      </c>
      <c r="B19" s="343" t="s">
        <v>329</v>
      </c>
      <c r="C19" s="449"/>
      <c r="D19" s="449"/>
      <c r="E19" s="449"/>
      <c r="F19" s="449"/>
      <c r="G19" s="449"/>
      <c r="H19" s="449"/>
      <c r="I19" s="450"/>
      <c r="J19" s="449"/>
      <c r="K19" s="394"/>
    </row>
    <row r="20" s="377" customFormat="true" ht="15.75" hidden="false" customHeight="true" outlineLevel="0" collapsed="false">
      <c r="A20" s="336" t="s">
        <v>330</v>
      </c>
      <c r="B20" s="337" t="s">
        <v>331</v>
      </c>
      <c r="C20" s="446"/>
      <c r="D20" s="446"/>
      <c r="E20" s="446"/>
      <c r="F20" s="446"/>
      <c r="G20" s="446"/>
      <c r="H20" s="446"/>
      <c r="I20" s="447"/>
      <c r="J20" s="448"/>
      <c r="K20" s="396"/>
    </row>
    <row r="21" s="377" customFormat="true" ht="15.75" hidden="false" customHeight="true" outlineLevel="0" collapsed="false">
      <c r="A21" s="336" t="s">
        <v>332</v>
      </c>
      <c r="B21" s="337" t="s">
        <v>333</v>
      </c>
      <c r="C21" s="446"/>
      <c r="D21" s="446"/>
      <c r="E21" s="446"/>
      <c r="F21" s="446"/>
      <c r="G21" s="446"/>
      <c r="H21" s="446"/>
      <c r="I21" s="447"/>
      <c r="J21" s="448"/>
      <c r="K21" s="396"/>
    </row>
    <row r="22" s="377" customFormat="true" ht="15.75" hidden="false" customHeight="true" outlineLevel="0" collapsed="false">
      <c r="A22" s="336" t="s">
        <v>334</v>
      </c>
      <c r="B22" s="337" t="s">
        <v>335</v>
      </c>
      <c r="C22" s="446"/>
      <c r="D22" s="446"/>
      <c r="E22" s="446"/>
      <c r="F22" s="446"/>
      <c r="G22" s="446"/>
      <c r="H22" s="446"/>
      <c r="I22" s="447"/>
      <c r="J22" s="448"/>
      <c r="K22" s="396"/>
    </row>
    <row r="23" s="377" customFormat="true" ht="15.75" hidden="false" customHeight="true" outlineLevel="0" collapsed="false">
      <c r="A23" s="342" t="s">
        <v>336</v>
      </c>
      <c r="B23" s="343" t="s">
        <v>337</v>
      </c>
      <c r="C23" s="449"/>
      <c r="D23" s="449"/>
      <c r="E23" s="449"/>
      <c r="F23" s="449"/>
      <c r="G23" s="449"/>
      <c r="H23" s="449"/>
      <c r="I23" s="450"/>
      <c r="J23" s="449"/>
      <c r="K23" s="394"/>
    </row>
    <row r="24" s="377" customFormat="true" ht="15.75" hidden="false" customHeight="true" outlineLevel="0" collapsed="false">
      <c r="A24" s="336" t="s">
        <v>338</v>
      </c>
      <c r="B24" s="337" t="s">
        <v>339</v>
      </c>
      <c r="C24" s="446"/>
      <c r="D24" s="446"/>
      <c r="E24" s="446"/>
      <c r="F24" s="446"/>
      <c r="G24" s="446"/>
      <c r="H24" s="446"/>
      <c r="I24" s="447"/>
      <c r="J24" s="448"/>
      <c r="K24" s="396"/>
    </row>
    <row r="25" s="377" customFormat="true" ht="15.75" hidden="false" customHeight="true" outlineLevel="0" collapsed="false">
      <c r="A25" s="336" t="s">
        <v>340</v>
      </c>
      <c r="B25" s="337" t="s">
        <v>341</v>
      </c>
      <c r="C25" s="446"/>
      <c r="D25" s="446"/>
      <c r="E25" s="446"/>
      <c r="F25" s="446"/>
      <c r="G25" s="446"/>
      <c r="H25" s="446"/>
      <c r="I25" s="447"/>
      <c r="J25" s="448"/>
      <c r="K25" s="396"/>
    </row>
    <row r="26" s="377" customFormat="true" ht="15.75" hidden="false" customHeight="true" outlineLevel="0" collapsed="false">
      <c r="A26" s="336" t="s">
        <v>342</v>
      </c>
      <c r="B26" s="337" t="s">
        <v>343</v>
      </c>
      <c r="C26" s="446"/>
      <c r="D26" s="446"/>
      <c r="E26" s="446"/>
      <c r="F26" s="446"/>
      <c r="G26" s="446"/>
      <c r="H26" s="446"/>
      <c r="I26" s="447"/>
      <c r="J26" s="448"/>
      <c r="K26" s="396"/>
    </row>
    <row r="27" s="377" customFormat="true" ht="15.75" hidden="false" customHeight="true" outlineLevel="0" collapsed="false">
      <c r="A27" s="342" t="s">
        <v>344</v>
      </c>
      <c r="B27" s="343" t="s">
        <v>345</v>
      </c>
      <c r="C27" s="449"/>
      <c r="D27" s="449"/>
      <c r="E27" s="449"/>
      <c r="F27" s="449"/>
      <c r="G27" s="449"/>
      <c r="H27" s="449"/>
      <c r="I27" s="450"/>
      <c r="J27" s="449"/>
      <c r="K27" s="394"/>
    </row>
    <row r="28" customFormat="false" ht="15.75" hidden="false" customHeight="true" outlineLevel="0" collapsed="false">
      <c r="A28" s="336" t="s">
        <v>346</v>
      </c>
      <c r="B28" s="337" t="s">
        <v>347</v>
      </c>
      <c r="C28" s="446"/>
      <c r="D28" s="446"/>
      <c r="E28" s="446"/>
      <c r="F28" s="446"/>
      <c r="G28" s="446"/>
      <c r="H28" s="446"/>
      <c r="I28" s="447"/>
      <c r="J28" s="448"/>
      <c r="K28" s="396"/>
    </row>
    <row r="29" customFormat="false" ht="15.75" hidden="false" customHeight="true" outlineLevel="0" collapsed="false">
      <c r="A29" s="336" t="s">
        <v>348</v>
      </c>
      <c r="B29" s="337" t="s">
        <v>349</v>
      </c>
      <c r="C29" s="446"/>
      <c r="D29" s="446"/>
      <c r="E29" s="446"/>
      <c r="F29" s="446"/>
      <c r="G29" s="446"/>
      <c r="H29" s="446"/>
      <c r="I29" s="447"/>
      <c r="J29" s="448"/>
      <c r="K29" s="396"/>
    </row>
    <row r="30" customFormat="false" ht="15.75" hidden="false" customHeight="true" outlineLevel="0" collapsed="false">
      <c r="A30" s="377"/>
      <c r="B30" s="359"/>
      <c r="C30" s="321"/>
      <c r="D30" s="321"/>
      <c r="E30" s="321"/>
      <c r="F30" s="321"/>
      <c r="G30" s="321"/>
      <c r="H30" s="321"/>
      <c r="I30" s="451"/>
      <c r="J30" s="301"/>
      <c r="K30" s="452"/>
    </row>
    <row r="31" s="453" customFormat="true" ht="19.5" hidden="false" customHeight="true" outlineLevel="0" collapsed="false">
      <c r="A31" s="323" t="s">
        <v>350</v>
      </c>
      <c r="B31" s="349"/>
      <c r="C31" s="442" t="n">
        <f aca="false">C33+C41+C94</f>
        <v>0</v>
      </c>
      <c r="D31" s="442" t="n">
        <f aca="false">D33+D41+D94</f>
        <v>1.52119</v>
      </c>
      <c r="E31" s="442" t="n">
        <f aca="false">E33+E41+E94</f>
        <v>-1E-005</v>
      </c>
      <c r="F31" s="442" t="n">
        <f aca="false">F33+F41+F94</f>
        <v>0</v>
      </c>
      <c r="G31" s="442" t="n">
        <f aca="false">G33+G41+G94</f>
        <v>0</v>
      </c>
      <c r="H31" s="442" t="n">
        <f aca="false">H33+H41+H94</f>
        <v>0</v>
      </c>
      <c r="I31" s="443" t="n">
        <f aca="false">I33+I41+I94</f>
        <v>1.52118</v>
      </c>
      <c r="J31" s="442" t="n">
        <f aca="false">J33+J41+J94</f>
        <v>0</v>
      </c>
      <c r="K31" s="444" t="n">
        <f aca="false">K33+K41+K94</f>
        <v>-6.90675</v>
      </c>
    </row>
    <row r="32" customFormat="false" ht="15.75" hidden="false" customHeight="true" outlineLevel="0" collapsed="false">
      <c r="A32" s="377"/>
      <c r="B32" s="354"/>
      <c r="C32" s="321"/>
      <c r="D32" s="321"/>
      <c r="E32" s="321"/>
      <c r="F32" s="321"/>
      <c r="G32" s="321"/>
      <c r="H32" s="321"/>
      <c r="I32" s="451"/>
      <c r="J32" s="301"/>
      <c r="K32" s="452"/>
    </row>
    <row r="33" s="377" customFormat="true" ht="15.75" hidden="false" customHeight="true" outlineLevel="0" collapsed="false">
      <c r="A33" s="357" t="s">
        <v>351</v>
      </c>
      <c r="B33" s="337"/>
      <c r="C33" s="448" t="n">
        <f aca="false">SUM(C34:C39)</f>
        <v>0</v>
      </c>
      <c r="D33" s="448" t="n">
        <f aca="false">SUM(D34:D39)</f>
        <v>0</v>
      </c>
      <c r="E33" s="448" t="n">
        <f aca="false">SUM(E34:E39)</f>
        <v>0</v>
      </c>
      <c r="F33" s="448" t="n">
        <f aca="false">SUM(F34:F39)</f>
        <v>0</v>
      </c>
      <c r="G33" s="448" t="n">
        <f aca="false">SUM(G34:G39)</f>
        <v>0</v>
      </c>
      <c r="H33" s="448" t="n">
        <f aca="false">SUM(H34:H39)</f>
        <v>0</v>
      </c>
      <c r="I33" s="447" t="n">
        <f aca="false">SUM(I34:I39)</f>
        <v>0</v>
      </c>
      <c r="J33" s="448" t="n">
        <f aca="false">SUM(J34:J39)</f>
        <v>0</v>
      </c>
      <c r="K33" s="454" t="n">
        <f aca="false">SUM(K34:K39)</f>
        <v>0</v>
      </c>
    </row>
    <row r="34" s="377" customFormat="true" ht="15.75" hidden="false" customHeight="true" outlineLevel="0" collapsed="false">
      <c r="A34" s="336" t="s">
        <v>352</v>
      </c>
      <c r="B34" s="337" t="n">
        <v>130</v>
      </c>
      <c r="C34" s="446"/>
      <c r="D34" s="446"/>
      <c r="E34" s="446"/>
      <c r="F34" s="446"/>
      <c r="G34" s="446"/>
      <c r="H34" s="446"/>
      <c r="I34" s="447"/>
      <c r="J34" s="448"/>
      <c r="K34" s="396"/>
    </row>
    <row r="35" s="377" customFormat="true" ht="15.75" hidden="false" customHeight="true" outlineLevel="0" collapsed="false">
      <c r="A35" s="336" t="s">
        <v>353</v>
      </c>
      <c r="B35" s="337" t="n">
        <v>142</v>
      </c>
      <c r="C35" s="446"/>
      <c r="D35" s="446"/>
      <c r="E35" s="446"/>
      <c r="F35" s="446"/>
      <c r="G35" s="446"/>
      <c r="H35" s="446"/>
      <c r="I35" s="447"/>
      <c r="J35" s="448"/>
      <c r="K35" s="396"/>
    </row>
    <row r="36" s="377" customFormat="true" ht="15.75" hidden="false" customHeight="true" outlineLevel="0" collapsed="false">
      <c r="A36" s="336" t="s">
        <v>354</v>
      </c>
      <c r="B36" s="337" t="n">
        <v>133</v>
      </c>
      <c r="C36" s="446"/>
      <c r="D36" s="446"/>
      <c r="E36" s="446"/>
      <c r="F36" s="446"/>
      <c r="G36" s="446"/>
      <c r="H36" s="446"/>
      <c r="I36" s="447"/>
      <c r="J36" s="448"/>
      <c r="K36" s="396"/>
    </row>
    <row r="37" customFormat="false" ht="15.75" hidden="false" customHeight="true" outlineLevel="0" collapsed="false">
      <c r="A37" s="336" t="s">
        <v>355</v>
      </c>
      <c r="B37" s="337" t="n">
        <v>136</v>
      </c>
      <c r="C37" s="446"/>
      <c r="D37" s="446"/>
      <c r="E37" s="446"/>
      <c r="F37" s="446"/>
      <c r="G37" s="446"/>
      <c r="H37" s="446"/>
      <c r="I37" s="447"/>
      <c r="J37" s="448"/>
      <c r="K37" s="396"/>
    </row>
    <row r="38" customFormat="false" ht="15.75" hidden="false" customHeight="true" outlineLevel="0" collapsed="false">
      <c r="A38" s="336" t="s">
        <v>356</v>
      </c>
      <c r="B38" s="337" t="n">
        <v>139</v>
      </c>
      <c r="C38" s="446"/>
      <c r="D38" s="446"/>
      <c r="E38" s="446"/>
      <c r="F38" s="446"/>
      <c r="G38" s="446"/>
      <c r="H38" s="446"/>
      <c r="I38" s="447"/>
      <c r="J38" s="448"/>
      <c r="K38" s="396"/>
    </row>
    <row r="39" customFormat="false" ht="15.75" hidden="false" customHeight="true" outlineLevel="0" collapsed="false">
      <c r="A39" s="336" t="s">
        <v>357</v>
      </c>
      <c r="B39" s="337" t="n">
        <v>189</v>
      </c>
      <c r="C39" s="446"/>
      <c r="D39" s="446"/>
      <c r="E39" s="446"/>
      <c r="F39" s="446"/>
      <c r="G39" s="446"/>
      <c r="H39" s="446"/>
      <c r="I39" s="447"/>
      <c r="J39" s="448"/>
      <c r="K39" s="396"/>
    </row>
    <row r="40" customFormat="false" ht="15.75" hidden="false" customHeight="true" outlineLevel="0" collapsed="false">
      <c r="A40" s="455" t="s">
        <v>358</v>
      </c>
      <c r="B40" s="354" t="s">
        <v>325</v>
      </c>
      <c r="C40" s="321"/>
      <c r="D40" s="321"/>
      <c r="E40" s="321"/>
      <c r="F40" s="321"/>
      <c r="G40" s="321"/>
      <c r="H40" s="321"/>
      <c r="I40" s="451"/>
      <c r="J40" s="301"/>
      <c r="K40" s="452"/>
    </row>
    <row r="41" s="377" customFormat="true" ht="15.75" hidden="false" customHeight="true" outlineLevel="0" collapsed="false">
      <c r="A41" s="357" t="s">
        <v>359</v>
      </c>
      <c r="B41" s="337" t="s">
        <v>325</v>
      </c>
      <c r="C41" s="448" t="n">
        <f aca="false">SUM(C42:C92)</f>
        <v>0</v>
      </c>
      <c r="D41" s="448" t="n">
        <f aca="false">SUM(D42:D92)</f>
        <v>1.52119</v>
      </c>
      <c r="E41" s="448" t="n">
        <f aca="false">SUM(E42:E92)</f>
        <v>-1E-005</v>
      </c>
      <c r="F41" s="448" t="n">
        <f aca="false">SUM(F42:F92)</f>
        <v>0</v>
      </c>
      <c r="G41" s="448" t="n">
        <f aca="false">SUM(G42:G92)</f>
        <v>0</v>
      </c>
      <c r="H41" s="448" t="n">
        <f aca="false">SUM(H42:H92)</f>
        <v>0</v>
      </c>
      <c r="I41" s="447" t="n">
        <f aca="false">SUM(I42:I92)</f>
        <v>1.52118</v>
      </c>
      <c r="J41" s="448" t="n">
        <f aca="false">SUM(J42:J92)</f>
        <v>0</v>
      </c>
      <c r="K41" s="454" t="n">
        <f aca="false">SUM(K42:K92)</f>
        <v>-6.90675</v>
      </c>
    </row>
    <row r="42" customFormat="false" ht="15.75" hidden="false" customHeight="true" outlineLevel="0" collapsed="false">
      <c r="A42" s="336" t="s">
        <v>360</v>
      </c>
      <c r="B42" s="337" t="n">
        <v>225</v>
      </c>
      <c r="C42" s="446"/>
      <c r="D42" s="446"/>
      <c r="E42" s="446"/>
      <c r="F42" s="446"/>
      <c r="G42" s="446"/>
      <c r="H42" s="446"/>
      <c r="I42" s="447"/>
      <c r="J42" s="448"/>
      <c r="K42" s="396"/>
    </row>
    <row r="43" customFormat="false" ht="15.75" hidden="false" customHeight="true" outlineLevel="0" collapsed="false">
      <c r="A43" s="336" t="s">
        <v>361</v>
      </c>
      <c r="B43" s="337" t="n">
        <v>236</v>
      </c>
      <c r="C43" s="446"/>
      <c r="D43" s="446"/>
      <c r="E43" s="446"/>
      <c r="F43" s="446"/>
      <c r="G43" s="446"/>
      <c r="H43" s="446"/>
      <c r="I43" s="447"/>
      <c r="J43" s="448"/>
      <c r="K43" s="396"/>
    </row>
    <row r="44" customFormat="false" ht="15.75" hidden="false" customHeight="true" outlineLevel="0" collapsed="false">
      <c r="A44" s="336" t="s">
        <v>362</v>
      </c>
      <c r="B44" s="337" t="n">
        <v>227</v>
      </c>
      <c r="C44" s="446"/>
      <c r="D44" s="446"/>
      <c r="E44" s="446"/>
      <c r="F44" s="446"/>
      <c r="G44" s="446"/>
      <c r="H44" s="446"/>
      <c r="I44" s="447"/>
      <c r="J44" s="448"/>
      <c r="K44" s="396"/>
    </row>
    <row r="45" customFormat="false" ht="15.75" hidden="false" customHeight="true" outlineLevel="0" collapsed="false">
      <c r="A45" s="336" t="s">
        <v>363</v>
      </c>
      <c r="B45" s="337" t="n">
        <v>287</v>
      </c>
      <c r="C45" s="446"/>
      <c r="D45" s="446"/>
      <c r="E45" s="446"/>
      <c r="F45" s="446"/>
      <c r="G45" s="446"/>
      <c r="H45" s="446"/>
      <c r="I45" s="447"/>
      <c r="J45" s="448"/>
      <c r="K45" s="396"/>
    </row>
    <row r="46" customFormat="false" ht="15.75" hidden="false" customHeight="true" outlineLevel="0" collapsed="false">
      <c r="A46" s="336" t="s">
        <v>364</v>
      </c>
      <c r="B46" s="337" t="n">
        <v>228</v>
      </c>
      <c r="C46" s="446"/>
      <c r="D46" s="446"/>
      <c r="E46" s="446"/>
      <c r="F46" s="446"/>
      <c r="G46" s="446"/>
      <c r="H46" s="446"/>
      <c r="I46" s="447"/>
      <c r="J46" s="448"/>
      <c r="K46" s="396"/>
    </row>
    <row r="47" customFormat="false" ht="15.75" hidden="false" customHeight="true" outlineLevel="0" collapsed="false">
      <c r="A47" s="336" t="s">
        <v>365</v>
      </c>
      <c r="B47" s="337" t="n">
        <v>229</v>
      </c>
      <c r="C47" s="446"/>
      <c r="D47" s="446"/>
      <c r="E47" s="446"/>
      <c r="F47" s="446"/>
      <c r="G47" s="446"/>
      <c r="H47" s="446"/>
      <c r="I47" s="447"/>
      <c r="J47" s="448"/>
      <c r="K47" s="396"/>
    </row>
    <row r="48" customFormat="false" ht="15.75" hidden="false" customHeight="true" outlineLevel="0" collapsed="false">
      <c r="A48" s="336" t="s">
        <v>366</v>
      </c>
      <c r="B48" s="337" t="n">
        <v>230</v>
      </c>
      <c r="C48" s="446"/>
      <c r="D48" s="446"/>
      <c r="E48" s="446"/>
      <c r="F48" s="446"/>
      <c r="G48" s="446"/>
      <c r="H48" s="446"/>
      <c r="I48" s="447"/>
      <c r="J48" s="448"/>
      <c r="K48" s="396"/>
    </row>
    <row r="49" customFormat="false" ht="15.75" hidden="false" customHeight="true" outlineLevel="0" collapsed="false">
      <c r="A49" s="336" t="s">
        <v>367</v>
      </c>
      <c r="B49" s="337" t="n">
        <v>231</v>
      </c>
      <c r="C49" s="446"/>
      <c r="D49" s="446"/>
      <c r="E49" s="446"/>
      <c r="F49" s="446"/>
      <c r="G49" s="446"/>
      <c r="H49" s="446"/>
      <c r="I49" s="447"/>
      <c r="J49" s="448"/>
      <c r="K49" s="396"/>
    </row>
    <row r="50" customFormat="false" ht="15.75" hidden="false" customHeight="true" outlineLevel="0" collapsed="false">
      <c r="A50" s="336" t="s">
        <v>368</v>
      </c>
      <c r="B50" s="337" t="n">
        <v>232</v>
      </c>
      <c r="C50" s="446"/>
      <c r="D50" s="446"/>
      <c r="E50" s="446"/>
      <c r="F50" s="446"/>
      <c r="G50" s="446"/>
      <c r="H50" s="446"/>
      <c r="I50" s="447"/>
      <c r="J50" s="448"/>
      <c r="K50" s="396"/>
    </row>
    <row r="51" customFormat="false" ht="15.75" hidden="false" customHeight="true" outlineLevel="0" collapsed="false">
      <c r="A51" s="336" t="s">
        <v>369</v>
      </c>
      <c r="B51" s="337" t="n">
        <v>233</v>
      </c>
      <c r="C51" s="446"/>
      <c r="D51" s="446"/>
      <c r="E51" s="446"/>
      <c r="F51" s="446"/>
      <c r="G51" s="446"/>
      <c r="H51" s="446"/>
      <c r="I51" s="447"/>
      <c r="J51" s="448"/>
      <c r="K51" s="396"/>
    </row>
    <row r="52" customFormat="false" ht="15.75" hidden="false" customHeight="true" outlineLevel="0" collapsed="false">
      <c r="A52" s="336" t="s">
        <v>370</v>
      </c>
      <c r="B52" s="337" t="n">
        <v>235</v>
      </c>
      <c r="C52" s="446"/>
      <c r="D52" s="446"/>
      <c r="E52" s="446"/>
      <c r="F52" s="446"/>
      <c r="G52" s="446"/>
      <c r="H52" s="446"/>
      <c r="I52" s="447"/>
      <c r="J52" s="448"/>
      <c r="K52" s="396"/>
    </row>
    <row r="53" customFormat="false" ht="15.75" hidden="false" customHeight="true" outlineLevel="0" collapsed="false">
      <c r="A53" s="336" t="s">
        <v>371</v>
      </c>
      <c r="B53" s="337" t="n">
        <v>234</v>
      </c>
      <c r="C53" s="446"/>
      <c r="D53" s="446"/>
      <c r="E53" s="446"/>
      <c r="F53" s="446"/>
      <c r="G53" s="446"/>
      <c r="H53" s="446"/>
      <c r="I53" s="447"/>
      <c r="J53" s="448"/>
      <c r="K53" s="396"/>
    </row>
    <row r="54" customFormat="false" ht="15.75" hidden="false" customHeight="true" outlineLevel="0" collapsed="false">
      <c r="A54" s="336" t="s">
        <v>372</v>
      </c>
      <c r="B54" s="337" t="n">
        <v>247</v>
      </c>
      <c r="C54" s="446"/>
      <c r="D54" s="446"/>
      <c r="E54" s="446"/>
      <c r="F54" s="446"/>
      <c r="G54" s="446"/>
      <c r="H54" s="446"/>
      <c r="I54" s="447"/>
      <c r="J54" s="448"/>
      <c r="K54" s="396"/>
    </row>
    <row r="55" customFormat="false" ht="15.75" hidden="false" customHeight="true" outlineLevel="0" collapsed="false">
      <c r="A55" s="336" t="s">
        <v>373</v>
      </c>
      <c r="B55" s="337" t="n">
        <v>274</v>
      </c>
      <c r="C55" s="446"/>
      <c r="D55" s="446"/>
      <c r="E55" s="446"/>
      <c r="F55" s="446"/>
      <c r="G55" s="446"/>
      <c r="H55" s="446"/>
      <c r="I55" s="447"/>
      <c r="J55" s="448"/>
      <c r="K55" s="396"/>
    </row>
    <row r="56" customFormat="false" ht="15.75" hidden="false" customHeight="true" outlineLevel="0" collapsed="false">
      <c r="A56" s="336" t="s">
        <v>374</v>
      </c>
      <c r="B56" s="337" t="n">
        <v>245</v>
      </c>
      <c r="C56" s="446"/>
      <c r="D56" s="446"/>
      <c r="E56" s="446"/>
      <c r="F56" s="446"/>
      <c r="G56" s="446"/>
      <c r="H56" s="446"/>
      <c r="I56" s="447"/>
      <c r="J56" s="448"/>
      <c r="K56" s="396"/>
    </row>
    <row r="57" customFormat="false" ht="15.75" hidden="false" customHeight="true" outlineLevel="0" collapsed="false">
      <c r="A57" s="336" t="s">
        <v>375</v>
      </c>
      <c r="B57" s="337" t="n">
        <v>271</v>
      </c>
      <c r="C57" s="446"/>
      <c r="D57" s="446"/>
      <c r="E57" s="446"/>
      <c r="F57" s="446"/>
      <c r="G57" s="446"/>
      <c r="H57" s="446"/>
      <c r="I57" s="447"/>
      <c r="J57" s="448"/>
      <c r="K57" s="396"/>
    </row>
    <row r="58" customFormat="false" ht="15.75" hidden="false" customHeight="true" outlineLevel="0" collapsed="false">
      <c r="A58" s="336" t="s">
        <v>376</v>
      </c>
      <c r="B58" s="337" t="n">
        <v>238</v>
      </c>
      <c r="C58" s="446"/>
      <c r="D58" s="446"/>
      <c r="E58" s="446"/>
      <c r="F58" s="446"/>
      <c r="G58" s="446"/>
      <c r="H58" s="446"/>
      <c r="I58" s="447"/>
      <c r="J58" s="448"/>
      <c r="K58" s="396"/>
    </row>
    <row r="59" customFormat="false" ht="15.75" hidden="false" customHeight="true" outlineLevel="0" collapsed="false">
      <c r="A59" s="336" t="s">
        <v>377</v>
      </c>
      <c r="B59" s="337" t="n">
        <v>239</v>
      </c>
      <c r="C59" s="446"/>
      <c r="D59" s="446"/>
      <c r="E59" s="446"/>
      <c r="F59" s="446"/>
      <c r="G59" s="446"/>
      <c r="H59" s="446"/>
      <c r="I59" s="447"/>
      <c r="J59" s="448"/>
      <c r="K59" s="396"/>
    </row>
    <row r="60" customFormat="false" ht="15.75" hidden="false" customHeight="true" outlineLevel="0" collapsed="false">
      <c r="A60" s="336" t="s">
        <v>378</v>
      </c>
      <c r="B60" s="337" t="n">
        <v>240</v>
      </c>
      <c r="C60" s="446"/>
      <c r="D60" s="446"/>
      <c r="E60" s="446"/>
      <c r="F60" s="446"/>
      <c r="G60" s="446"/>
      <c r="H60" s="446"/>
      <c r="I60" s="447"/>
      <c r="J60" s="448"/>
      <c r="K60" s="396"/>
    </row>
    <row r="61" customFormat="false" ht="15.75" hidden="false" customHeight="true" outlineLevel="0" collapsed="false">
      <c r="A61" s="336" t="s">
        <v>379</v>
      </c>
      <c r="B61" s="337" t="n">
        <v>241</v>
      </c>
      <c r="C61" s="446"/>
      <c r="D61" s="446"/>
      <c r="E61" s="446"/>
      <c r="F61" s="446"/>
      <c r="G61" s="446"/>
      <c r="H61" s="446"/>
      <c r="I61" s="447"/>
      <c r="J61" s="448"/>
      <c r="K61" s="396"/>
    </row>
    <row r="62" customFormat="false" ht="15.75" hidden="false" customHeight="true" outlineLevel="0" collapsed="false">
      <c r="A62" s="336" t="s">
        <v>380</v>
      </c>
      <c r="B62" s="337" t="n">
        <v>243</v>
      </c>
      <c r="C62" s="446"/>
      <c r="D62" s="446"/>
      <c r="E62" s="446"/>
      <c r="F62" s="446"/>
      <c r="G62" s="446"/>
      <c r="H62" s="446"/>
      <c r="I62" s="447"/>
      <c r="J62" s="448"/>
      <c r="K62" s="396"/>
    </row>
    <row r="63" customFormat="false" ht="15.75" hidden="false" customHeight="true" outlineLevel="0" collapsed="false">
      <c r="A63" s="336" t="s">
        <v>381</v>
      </c>
      <c r="B63" s="337" t="n">
        <v>244</v>
      </c>
      <c r="C63" s="446"/>
      <c r="D63" s="446"/>
      <c r="E63" s="446"/>
      <c r="F63" s="446"/>
      <c r="G63" s="446"/>
      <c r="H63" s="446"/>
      <c r="I63" s="447"/>
      <c r="J63" s="448"/>
      <c r="K63" s="396"/>
    </row>
    <row r="64" customFormat="false" ht="15.75" hidden="false" customHeight="true" outlineLevel="0" collapsed="false">
      <c r="A64" s="336" t="s">
        <v>382</v>
      </c>
      <c r="B64" s="337" t="n">
        <v>248</v>
      </c>
      <c r="C64" s="446"/>
      <c r="D64" s="446"/>
      <c r="E64" s="446"/>
      <c r="F64" s="446"/>
      <c r="G64" s="446"/>
      <c r="H64" s="446"/>
      <c r="I64" s="447"/>
      <c r="J64" s="448"/>
      <c r="K64" s="396"/>
    </row>
    <row r="65" customFormat="false" ht="15.75" hidden="false" customHeight="true" outlineLevel="0" collapsed="false">
      <c r="A65" s="336" t="s">
        <v>383</v>
      </c>
      <c r="B65" s="337" t="n">
        <v>249</v>
      </c>
      <c r="C65" s="446"/>
      <c r="D65" s="446"/>
      <c r="E65" s="446"/>
      <c r="F65" s="446"/>
      <c r="G65" s="446"/>
      <c r="H65" s="446"/>
      <c r="I65" s="447"/>
      <c r="J65" s="448"/>
      <c r="K65" s="396"/>
    </row>
    <row r="66" customFormat="false" ht="15.75" hidden="false" customHeight="true" outlineLevel="0" collapsed="false">
      <c r="A66" s="336" t="s">
        <v>384</v>
      </c>
      <c r="B66" s="337" t="n">
        <v>251</v>
      </c>
      <c r="C66" s="446"/>
      <c r="D66" s="446"/>
      <c r="E66" s="446"/>
      <c r="F66" s="446"/>
      <c r="G66" s="446"/>
      <c r="H66" s="446"/>
      <c r="I66" s="447"/>
      <c r="J66" s="448"/>
      <c r="K66" s="396"/>
    </row>
    <row r="67" customFormat="false" ht="15.75" hidden="false" customHeight="true" outlineLevel="0" collapsed="false">
      <c r="A67" s="336" t="s">
        <v>385</v>
      </c>
      <c r="B67" s="337" t="n">
        <v>252</v>
      </c>
      <c r="C67" s="446"/>
      <c r="D67" s="446"/>
      <c r="E67" s="446"/>
      <c r="F67" s="446"/>
      <c r="G67" s="446"/>
      <c r="H67" s="446"/>
      <c r="I67" s="447"/>
      <c r="J67" s="448"/>
      <c r="K67" s="396"/>
    </row>
    <row r="68" customFormat="false" ht="15.75" hidden="false" customHeight="true" outlineLevel="0" collapsed="false">
      <c r="A68" s="336" t="s">
        <v>386</v>
      </c>
      <c r="B68" s="337" t="n">
        <v>253</v>
      </c>
      <c r="C68" s="446"/>
      <c r="D68" s="446"/>
      <c r="E68" s="446"/>
      <c r="F68" s="446"/>
      <c r="G68" s="446"/>
      <c r="H68" s="446"/>
      <c r="I68" s="447"/>
      <c r="J68" s="448"/>
      <c r="K68" s="396"/>
    </row>
    <row r="69" customFormat="false" ht="15.75" hidden="false" customHeight="true" outlineLevel="0" collapsed="false">
      <c r="A69" s="336" t="s">
        <v>387</v>
      </c>
      <c r="B69" s="337" t="n">
        <v>255</v>
      </c>
      <c r="C69" s="446"/>
      <c r="D69" s="446"/>
      <c r="E69" s="446"/>
      <c r="F69" s="446"/>
      <c r="G69" s="446"/>
      <c r="H69" s="446"/>
      <c r="I69" s="447"/>
      <c r="J69" s="448"/>
      <c r="K69" s="396"/>
    </row>
    <row r="70" customFormat="false" ht="15.75" hidden="false" customHeight="true" outlineLevel="0" collapsed="false">
      <c r="A70" s="336" t="s">
        <v>388</v>
      </c>
      <c r="B70" s="337" t="n">
        <v>256</v>
      </c>
      <c r="C70" s="446"/>
      <c r="D70" s="446"/>
      <c r="E70" s="446"/>
      <c r="F70" s="446"/>
      <c r="G70" s="446"/>
      <c r="H70" s="446"/>
      <c r="I70" s="447"/>
      <c r="J70" s="448"/>
      <c r="K70" s="396"/>
    </row>
    <row r="71" customFormat="false" ht="15.75" hidden="false" customHeight="true" outlineLevel="0" collapsed="false">
      <c r="A71" s="336" t="s">
        <v>389</v>
      </c>
      <c r="B71" s="337" t="n">
        <v>257</v>
      </c>
      <c r="C71" s="446"/>
      <c r="D71" s="446" t="n">
        <v>1.52119</v>
      </c>
      <c r="E71" s="446" t="n">
        <v>-1E-005</v>
      </c>
      <c r="F71" s="446"/>
      <c r="G71" s="446"/>
      <c r="H71" s="446"/>
      <c r="I71" s="447" t="n">
        <v>1.52118</v>
      </c>
      <c r="J71" s="448"/>
      <c r="K71" s="396" t="n">
        <v>-6.90675</v>
      </c>
    </row>
    <row r="72" customFormat="false" ht="15.75" hidden="false" customHeight="true" outlineLevel="0" collapsed="false">
      <c r="A72" s="336" t="s">
        <v>390</v>
      </c>
      <c r="B72" s="337" t="n">
        <v>259</v>
      </c>
      <c r="C72" s="446"/>
      <c r="D72" s="446"/>
      <c r="E72" s="446"/>
      <c r="F72" s="446"/>
      <c r="G72" s="446"/>
      <c r="H72" s="446"/>
      <c r="I72" s="447"/>
      <c r="J72" s="448"/>
      <c r="K72" s="396"/>
    </row>
    <row r="73" customFormat="false" ht="15.75" hidden="false" customHeight="true" outlineLevel="0" collapsed="false">
      <c r="A73" s="336" t="s">
        <v>391</v>
      </c>
      <c r="B73" s="337" t="n">
        <v>275</v>
      </c>
      <c r="C73" s="446"/>
      <c r="D73" s="446"/>
      <c r="E73" s="446"/>
      <c r="F73" s="446"/>
      <c r="G73" s="446"/>
      <c r="H73" s="446"/>
      <c r="I73" s="447"/>
      <c r="J73" s="448"/>
      <c r="K73" s="396"/>
    </row>
    <row r="74" customFormat="false" ht="15.75" hidden="false" customHeight="true" outlineLevel="0" collapsed="false">
      <c r="A74" s="336" t="s">
        <v>392</v>
      </c>
      <c r="B74" s="337" t="n">
        <v>260</v>
      </c>
      <c r="C74" s="446"/>
      <c r="D74" s="446"/>
      <c r="E74" s="446"/>
      <c r="F74" s="446"/>
      <c r="G74" s="446"/>
      <c r="H74" s="446"/>
      <c r="I74" s="447"/>
      <c r="J74" s="448"/>
      <c r="K74" s="396"/>
    </row>
    <row r="75" customFormat="false" ht="15.75" hidden="false" customHeight="true" outlineLevel="0" collapsed="false">
      <c r="A75" s="336" t="s">
        <v>393</v>
      </c>
      <c r="B75" s="337" t="n">
        <v>261</v>
      </c>
      <c r="C75" s="446"/>
      <c r="D75" s="446"/>
      <c r="E75" s="446"/>
      <c r="F75" s="446"/>
      <c r="G75" s="446"/>
      <c r="H75" s="446"/>
      <c r="I75" s="447"/>
      <c r="J75" s="448"/>
      <c r="K75" s="396"/>
    </row>
    <row r="76" customFormat="false" ht="15.75" hidden="false" customHeight="true" outlineLevel="0" collapsed="false">
      <c r="A76" s="336" t="s">
        <v>394</v>
      </c>
      <c r="B76" s="337" t="n">
        <v>266</v>
      </c>
      <c r="C76" s="446"/>
      <c r="D76" s="446"/>
      <c r="E76" s="446"/>
      <c r="F76" s="446"/>
      <c r="G76" s="446"/>
      <c r="H76" s="446"/>
      <c r="I76" s="447"/>
      <c r="J76" s="448"/>
      <c r="K76" s="396"/>
    </row>
    <row r="77" customFormat="false" ht="15.75" hidden="false" customHeight="true" outlineLevel="0" collapsed="false">
      <c r="A77" s="336" t="s">
        <v>395</v>
      </c>
      <c r="B77" s="337" t="n">
        <v>276</v>
      </c>
      <c r="C77" s="446"/>
      <c r="D77" s="446"/>
      <c r="E77" s="446"/>
      <c r="F77" s="446"/>
      <c r="G77" s="446"/>
      <c r="H77" s="446"/>
      <c r="I77" s="447"/>
      <c r="J77" s="448"/>
      <c r="K77" s="396"/>
    </row>
    <row r="78" customFormat="false" ht="15.75" hidden="false" customHeight="true" outlineLevel="0" collapsed="false">
      <c r="A78" s="336" t="s">
        <v>396</v>
      </c>
      <c r="B78" s="337" t="n">
        <v>268</v>
      </c>
      <c r="C78" s="446"/>
      <c r="D78" s="446"/>
      <c r="E78" s="446"/>
      <c r="F78" s="446"/>
      <c r="G78" s="446"/>
      <c r="H78" s="446"/>
      <c r="I78" s="447"/>
      <c r="J78" s="448"/>
      <c r="K78" s="396"/>
    </row>
    <row r="79" customFormat="false" ht="15.75" hidden="false" customHeight="true" outlineLevel="0" collapsed="false">
      <c r="A79" s="336" t="s">
        <v>397</v>
      </c>
      <c r="B79" s="337" t="n">
        <v>269</v>
      </c>
      <c r="C79" s="446"/>
      <c r="D79" s="446"/>
      <c r="E79" s="446"/>
      <c r="F79" s="446"/>
      <c r="G79" s="446"/>
      <c r="H79" s="446"/>
      <c r="I79" s="447"/>
      <c r="J79" s="448"/>
      <c r="K79" s="396"/>
    </row>
    <row r="80" customFormat="false" ht="15.75" hidden="false" customHeight="true" outlineLevel="0" collapsed="false">
      <c r="A80" s="336" t="s">
        <v>398</v>
      </c>
      <c r="B80" s="337" t="n">
        <v>270</v>
      </c>
      <c r="C80" s="446"/>
      <c r="D80" s="446"/>
      <c r="E80" s="446"/>
      <c r="F80" s="446"/>
      <c r="G80" s="446"/>
      <c r="H80" s="446"/>
      <c r="I80" s="447"/>
      <c r="J80" s="448"/>
      <c r="K80" s="396"/>
    </row>
    <row r="81" customFormat="false" ht="15.75" hidden="false" customHeight="true" outlineLevel="0" collapsed="false">
      <c r="A81" s="336" t="s">
        <v>399</v>
      </c>
      <c r="B81" s="337" t="n">
        <v>272</v>
      </c>
      <c r="C81" s="446"/>
      <c r="D81" s="446"/>
      <c r="E81" s="446"/>
      <c r="F81" s="446"/>
      <c r="G81" s="446"/>
      <c r="H81" s="446"/>
      <c r="I81" s="447"/>
      <c r="J81" s="448"/>
      <c r="K81" s="396"/>
    </row>
    <row r="82" customFormat="false" ht="15.75" hidden="false" customHeight="true" outlineLevel="0" collapsed="false">
      <c r="A82" s="336" t="s">
        <v>400</v>
      </c>
      <c r="B82" s="337" t="n">
        <v>273</v>
      </c>
      <c r="C82" s="446"/>
      <c r="D82" s="446"/>
      <c r="E82" s="446"/>
      <c r="F82" s="446"/>
      <c r="G82" s="446"/>
      <c r="H82" s="446"/>
      <c r="I82" s="447"/>
      <c r="J82" s="448"/>
      <c r="K82" s="396"/>
    </row>
    <row r="83" customFormat="false" ht="15.75" hidden="false" customHeight="true" outlineLevel="0" collapsed="false">
      <c r="A83" s="336" t="s">
        <v>401</v>
      </c>
      <c r="B83" s="337" t="n">
        <v>218</v>
      </c>
      <c r="C83" s="446"/>
      <c r="D83" s="446"/>
      <c r="E83" s="446"/>
      <c r="F83" s="446"/>
      <c r="G83" s="446"/>
      <c r="H83" s="446"/>
      <c r="I83" s="447"/>
      <c r="J83" s="448"/>
      <c r="K83" s="396"/>
    </row>
    <row r="84" s="377" customFormat="true" ht="15.75" hidden="false" customHeight="true" outlineLevel="0" collapsed="false">
      <c r="A84" s="336" t="s">
        <v>402</v>
      </c>
      <c r="B84" s="337" t="s">
        <v>403</v>
      </c>
      <c r="C84" s="446"/>
      <c r="D84" s="446"/>
      <c r="E84" s="446"/>
      <c r="F84" s="446"/>
      <c r="G84" s="446"/>
      <c r="H84" s="446"/>
      <c r="I84" s="447"/>
      <c r="J84" s="448"/>
      <c r="K84" s="396"/>
    </row>
    <row r="85" customFormat="false" ht="15.75" hidden="false" customHeight="true" outlineLevel="0" collapsed="false">
      <c r="A85" s="336" t="s">
        <v>404</v>
      </c>
      <c r="B85" s="337" t="n">
        <v>278</v>
      </c>
      <c r="C85" s="446"/>
      <c r="D85" s="446"/>
      <c r="E85" s="446"/>
      <c r="F85" s="446"/>
      <c r="G85" s="446"/>
      <c r="H85" s="446"/>
      <c r="I85" s="447"/>
      <c r="J85" s="448"/>
      <c r="K85" s="396"/>
    </row>
    <row r="86" customFormat="false" ht="15.75" hidden="false" customHeight="true" outlineLevel="0" collapsed="false">
      <c r="A86" s="336" t="s">
        <v>405</v>
      </c>
      <c r="B86" s="337" t="n">
        <v>280</v>
      </c>
      <c r="C86" s="446"/>
      <c r="D86" s="446"/>
      <c r="E86" s="446"/>
      <c r="F86" s="446"/>
      <c r="G86" s="446"/>
      <c r="H86" s="446"/>
      <c r="I86" s="447"/>
      <c r="J86" s="448"/>
      <c r="K86" s="396"/>
    </row>
    <row r="87" customFormat="false" ht="15.75" hidden="false" customHeight="true" outlineLevel="0" collapsed="false">
      <c r="A87" s="336" t="s">
        <v>406</v>
      </c>
      <c r="B87" s="337" t="n">
        <v>282</v>
      </c>
      <c r="C87" s="446"/>
      <c r="D87" s="446"/>
      <c r="E87" s="446"/>
      <c r="F87" s="446"/>
      <c r="G87" s="446"/>
      <c r="H87" s="446"/>
      <c r="I87" s="447"/>
      <c r="J87" s="448"/>
      <c r="K87" s="396"/>
    </row>
    <row r="88" customFormat="false" ht="15.75" hidden="false" customHeight="true" outlineLevel="0" collapsed="false">
      <c r="A88" s="336" t="s">
        <v>407</v>
      </c>
      <c r="B88" s="337" t="n">
        <v>283</v>
      </c>
      <c r="C88" s="446"/>
      <c r="D88" s="446"/>
      <c r="E88" s="446"/>
      <c r="F88" s="446"/>
      <c r="G88" s="446"/>
      <c r="H88" s="446"/>
      <c r="I88" s="447"/>
      <c r="J88" s="448"/>
      <c r="K88" s="396"/>
    </row>
    <row r="89" customFormat="false" ht="15.75" hidden="false" customHeight="true" outlineLevel="0" collapsed="false">
      <c r="A89" s="336" t="s">
        <v>408</v>
      </c>
      <c r="B89" s="337" t="n">
        <v>285</v>
      </c>
      <c r="C89" s="446"/>
      <c r="D89" s="446"/>
      <c r="E89" s="446"/>
      <c r="F89" s="446"/>
      <c r="G89" s="446"/>
      <c r="H89" s="446"/>
      <c r="I89" s="447"/>
      <c r="J89" s="448"/>
      <c r="K89" s="396"/>
    </row>
    <row r="90" customFormat="false" ht="15.75" hidden="false" customHeight="true" outlineLevel="0" collapsed="false">
      <c r="A90" s="336" t="s">
        <v>409</v>
      </c>
      <c r="B90" s="337" t="n">
        <v>288</v>
      </c>
      <c r="C90" s="446"/>
      <c r="D90" s="446"/>
      <c r="E90" s="446"/>
      <c r="F90" s="446"/>
      <c r="G90" s="446"/>
      <c r="H90" s="446"/>
      <c r="I90" s="447"/>
      <c r="J90" s="448"/>
      <c r="K90" s="396"/>
    </row>
    <row r="91" customFormat="false" ht="15.75" hidden="false" customHeight="true" outlineLevel="0" collapsed="false">
      <c r="A91" s="336" t="s">
        <v>410</v>
      </c>
      <c r="B91" s="337" t="n">
        <v>265</v>
      </c>
      <c r="C91" s="446"/>
      <c r="D91" s="446"/>
      <c r="E91" s="446"/>
      <c r="F91" s="446"/>
      <c r="G91" s="446"/>
      <c r="H91" s="446"/>
      <c r="I91" s="447"/>
      <c r="J91" s="448"/>
      <c r="K91" s="396"/>
    </row>
    <row r="92" customFormat="false" ht="15.75" hidden="false" customHeight="true" outlineLevel="0" collapsed="false">
      <c r="A92" s="336" t="s">
        <v>411</v>
      </c>
      <c r="B92" s="337" t="n">
        <v>289</v>
      </c>
      <c r="C92" s="446"/>
      <c r="D92" s="446"/>
      <c r="E92" s="446"/>
      <c r="F92" s="446"/>
      <c r="G92" s="446"/>
      <c r="H92" s="446"/>
      <c r="I92" s="447"/>
      <c r="J92" s="448"/>
      <c r="K92" s="396"/>
    </row>
    <row r="93" customFormat="false" ht="15.75" hidden="false" customHeight="true" outlineLevel="0" collapsed="false">
      <c r="A93" s="377"/>
      <c r="B93" s="354"/>
      <c r="C93" s="321"/>
      <c r="D93" s="321"/>
      <c r="E93" s="321"/>
      <c r="F93" s="321"/>
      <c r="G93" s="321"/>
      <c r="H93" s="321"/>
      <c r="I93" s="451"/>
      <c r="J93" s="301"/>
      <c r="K93" s="452"/>
    </row>
    <row r="94" customFormat="false" ht="15.75" hidden="false" customHeight="true" outlineLevel="0" collapsed="false">
      <c r="A94" s="357" t="s">
        <v>412</v>
      </c>
      <c r="B94" s="337" t="n">
        <v>298</v>
      </c>
      <c r="C94" s="446"/>
      <c r="D94" s="446"/>
      <c r="E94" s="446"/>
      <c r="F94" s="446"/>
      <c r="G94" s="446"/>
      <c r="H94" s="446"/>
      <c r="I94" s="447"/>
      <c r="J94" s="448"/>
      <c r="K94" s="396"/>
    </row>
    <row r="95" customFormat="false" ht="15.75" hidden="false" customHeight="true" outlineLevel="0" collapsed="false">
      <c r="A95" s="377"/>
      <c r="B95" s="354"/>
      <c r="C95" s="321"/>
      <c r="D95" s="321"/>
      <c r="E95" s="321"/>
      <c r="F95" s="321"/>
      <c r="G95" s="321"/>
      <c r="H95" s="321"/>
      <c r="I95" s="451"/>
      <c r="J95" s="301"/>
      <c r="K95" s="452"/>
    </row>
    <row r="96" s="453" customFormat="true" ht="19.5" hidden="false" customHeight="true" outlineLevel="0" collapsed="false">
      <c r="A96" s="323" t="s">
        <v>413</v>
      </c>
      <c r="B96" s="349"/>
      <c r="C96" s="442" t="n">
        <f aca="false">C98+C122+C137</f>
        <v>0</v>
      </c>
      <c r="D96" s="442" t="n">
        <f aca="false">D98+D122+D137</f>
        <v>0</v>
      </c>
      <c r="E96" s="442" t="n">
        <f aca="false">E98+E122+E137</f>
        <v>0</v>
      </c>
      <c r="F96" s="442" t="n">
        <f aca="false">F98+F122+F137</f>
        <v>0</v>
      </c>
      <c r="G96" s="442" t="n">
        <f aca="false">G98+G122+G137</f>
        <v>0</v>
      </c>
      <c r="H96" s="442" t="n">
        <f aca="false">H98+H122+H137</f>
        <v>0</v>
      </c>
      <c r="I96" s="443" t="n">
        <f aca="false">I98+I122+I137</f>
        <v>0</v>
      </c>
      <c r="J96" s="442" t="n">
        <f aca="false">J98+J122+J137</f>
        <v>0</v>
      </c>
      <c r="K96" s="444" t="n">
        <f aca="false">K98+K122+K137</f>
        <v>0</v>
      </c>
    </row>
    <row r="97" customFormat="false" ht="15.75" hidden="false" customHeight="true" outlineLevel="0" collapsed="false">
      <c r="A97" s="377"/>
      <c r="B97" s="354"/>
      <c r="C97" s="321"/>
      <c r="D97" s="321"/>
      <c r="E97" s="321"/>
      <c r="F97" s="321"/>
      <c r="G97" s="321"/>
      <c r="H97" s="321"/>
      <c r="I97" s="451"/>
      <c r="J97" s="301"/>
      <c r="K97" s="452"/>
    </row>
    <row r="98" s="377" customFormat="true" ht="15.75" hidden="false" customHeight="true" outlineLevel="0" collapsed="false">
      <c r="A98" s="357" t="s">
        <v>414</v>
      </c>
      <c r="B98" s="337"/>
      <c r="C98" s="448" t="n">
        <f aca="false">SUM(C99:C120)</f>
        <v>0</v>
      </c>
      <c r="D98" s="448" t="n">
        <f aca="false">SUM(D99:D120)</f>
        <v>0</v>
      </c>
      <c r="E98" s="448" t="n">
        <f aca="false">SUM(E99:E120)</f>
        <v>0</v>
      </c>
      <c r="F98" s="448" t="n">
        <f aca="false">SUM(F99:F120)</f>
        <v>0</v>
      </c>
      <c r="G98" s="448" t="n">
        <f aca="false">SUM(G99:G120)</f>
        <v>0</v>
      </c>
      <c r="H98" s="448" t="n">
        <f aca="false">SUM(H99:H120)</f>
        <v>0</v>
      </c>
      <c r="I98" s="447" t="n">
        <f aca="false">SUM(I99:I120)</f>
        <v>0</v>
      </c>
      <c r="J98" s="448" t="n">
        <f aca="false">SUM(J99:J120)</f>
        <v>0</v>
      </c>
      <c r="K98" s="454" t="n">
        <f aca="false">SUM(K99:K120)</f>
        <v>0</v>
      </c>
    </row>
    <row r="99" customFormat="false" ht="15.75" hidden="false" customHeight="true" outlineLevel="0" collapsed="false">
      <c r="A99" s="336" t="s">
        <v>415</v>
      </c>
      <c r="B99" s="337" t="n">
        <v>376</v>
      </c>
      <c r="C99" s="446"/>
      <c r="D99" s="446"/>
      <c r="E99" s="446"/>
      <c r="F99" s="446"/>
      <c r="G99" s="446"/>
      <c r="H99" s="446"/>
      <c r="I99" s="447"/>
      <c r="J99" s="448"/>
      <c r="K99" s="396"/>
    </row>
    <row r="100" customFormat="false" ht="15.75" hidden="false" customHeight="true" outlineLevel="0" collapsed="false">
      <c r="A100" s="336" t="s">
        <v>416</v>
      </c>
      <c r="B100" s="337" t="n">
        <v>377</v>
      </c>
      <c r="C100" s="446"/>
      <c r="D100" s="446"/>
      <c r="E100" s="446"/>
      <c r="F100" s="446"/>
      <c r="G100" s="446"/>
      <c r="H100" s="446"/>
      <c r="I100" s="447"/>
      <c r="J100" s="448"/>
      <c r="K100" s="396"/>
    </row>
    <row r="101" customFormat="false" ht="15.75" hidden="false" customHeight="true" outlineLevel="0" collapsed="false">
      <c r="A101" s="336" t="s">
        <v>417</v>
      </c>
      <c r="B101" s="337" t="n">
        <v>352</v>
      </c>
      <c r="C101" s="446"/>
      <c r="D101" s="446"/>
      <c r="E101" s="446"/>
      <c r="F101" s="446"/>
      <c r="G101" s="446"/>
      <c r="H101" s="446"/>
      <c r="I101" s="447"/>
      <c r="J101" s="448"/>
      <c r="K101" s="396"/>
    </row>
    <row r="102" customFormat="false" ht="15.75" hidden="false" customHeight="true" outlineLevel="0" collapsed="false">
      <c r="A102" s="336" t="s">
        <v>418</v>
      </c>
      <c r="B102" s="337" t="n">
        <v>336</v>
      </c>
      <c r="C102" s="446"/>
      <c r="D102" s="446"/>
      <c r="E102" s="446"/>
      <c r="F102" s="446"/>
      <c r="G102" s="446"/>
      <c r="H102" s="446"/>
      <c r="I102" s="447"/>
      <c r="J102" s="448"/>
      <c r="K102" s="396"/>
    </row>
    <row r="103" customFormat="false" ht="15.75" hidden="false" customHeight="true" outlineLevel="0" collapsed="false">
      <c r="A103" s="336" t="s">
        <v>419</v>
      </c>
      <c r="B103" s="337" t="n">
        <v>338</v>
      </c>
      <c r="C103" s="446"/>
      <c r="D103" s="446"/>
      <c r="E103" s="446"/>
      <c r="F103" s="446"/>
      <c r="G103" s="446"/>
      <c r="H103" s="446"/>
      <c r="I103" s="447"/>
      <c r="J103" s="448"/>
      <c r="K103" s="396"/>
    </row>
    <row r="104" customFormat="false" ht="15.75" hidden="false" customHeight="true" outlineLevel="0" collapsed="false">
      <c r="A104" s="336" t="s">
        <v>420</v>
      </c>
      <c r="B104" s="337" t="n">
        <v>378</v>
      </c>
      <c r="C104" s="446"/>
      <c r="D104" s="446"/>
      <c r="E104" s="446"/>
      <c r="F104" s="446"/>
      <c r="G104" s="446"/>
      <c r="H104" s="446"/>
      <c r="I104" s="447"/>
      <c r="J104" s="448"/>
      <c r="K104" s="396"/>
    </row>
    <row r="105" customFormat="false" ht="15.75" hidden="false" customHeight="true" outlineLevel="0" collapsed="false">
      <c r="A105" s="336" t="s">
        <v>421</v>
      </c>
      <c r="B105" s="337" t="n">
        <v>340</v>
      </c>
      <c r="C105" s="446"/>
      <c r="D105" s="446"/>
      <c r="E105" s="446"/>
      <c r="F105" s="446"/>
      <c r="G105" s="446"/>
      <c r="H105" s="446"/>
      <c r="I105" s="447"/>
      <c r="J105" s="448"/>
      <c r="K105" s="396"/>
    </row>
    <row r="106" customFormat="false" ht="15.75" hidden="false" customHeight="true" outlineLevel="0" collapsed="false">
      <c r="A106" s="336" t="s">
        <v>422</v>
      </c>
      <c r="B106" s="337" t="n">
        <v>342</v>
      </c>
      <c r="C106" s="446"/>
      <c r="D106" s="446"/>
      <c r="E106" s="446"/>
      <c r="F106" s="446"/>
      <c r="G106" s="446"/>
      <c r="H106" s="446"/>
      <c r="I106" s="447"/>
      <c r="J106" s="448"/>
      <c r="K106" s="396"/>
    </row>
    <row r="107" customFormat="false" ht="15.75" hidden="false" customHeight="true" outlineLevel="0" collapsed="false">
      <c r="A107" s="336" t="s">
        <v>423</v>
      </c>
      <c r="B107" s="337" t="n">
        <v>381</v>
      </c>
      <c r="C107" s="446"/>
      <c r="D107" s="446"/>
      <c r="E107" s="446"/>
      <c r="F107" s="446"/>
      <c r="G107" s="446"/>
      <c r="H107" s="446"/>
      <c r="I107" s="447"/>
      <c r="J107" s="448"/>
      <c r="K107" s="396"/>
    </row>
    <row r="108" customFormat="false" ht="15.75" hidden="false" customHeight="true" outlineLevel="0" collapsed="false">
      <c r="A108" s="336" t="s">
        <v>424</v>
      </c>
      <c r="B108" s="337" t="n">
        <v>347</v>
      </c>
      <c r="C108" s="446"/>
      <c r="D108" s="446"/>
      <c r="E108" s="446"/>
      <c r="F108" s="446"/>
      <c r="G108" s="446"/>
      <c r="H108" s="446"/>
      <c r="I108" s="447"/>
      <c r="J108" s="448"/>
      <c r="K108" s="396"/>
    </row>
    <row r="109" customFormat="false" ht="15.75" hidden="false" customHeight="true" outlineLevel="0" collapsed="false">
      <c r="A109" s="336" t="s">
        <v>425</v>
      </c>
      <c r="B109" s="337" t="n">
        <v>349</v>
      </c>
      <c r="C109" s="446"/>
      <c r="D109" s="446"/>
      <c r="E109" s="446"/>
      <c r="F109" s="446"/>
      <c r="G109" s="446"/>
      <c r="H109" s="446"/>
      <c r="I109" s="447"/>
      <c r="J109" s="448"/>
      <c r="K109" s="396"/>
    </row>
    <row r="110" customFormat="false" ht="15.75" hidden="false" customHeight="true" outlineLevel="0" collapsed="false">
      <c r="A110" s="336" t="s">
        <v>426</v>
      </c>
      <c r="B110" s="337" t="n">
        <v>351</v>
      </c>
      <c r="C110" s="446"/>
      <c r="D110" s="446"/>
      <c r="E110" s="446"/>
      <c r="F110" s="446"/>
      <c r="G110" s="446"/>
      <c r="H110" s="446"/>
      <c r="I110" s="447"/>
      <c r="J110" s="448"/>
      <c r="K110" s="396"/>
    </row>
    <row r="111" customFormat="false" ht="15.75" hidden="false" customHeight="true" outlineLevel="0" collapsed="false">
      <c r="A111" s="336" t="s">
        <v>427</v>
      </c>
      <c r="B111" s="337" t="n">
        <v>354</v>
      </c>
      <c r="C111" s="446"/>
      <c r="D111" s="446"/>
      <c r="E111" s="446"/>
      <c r="F111" s="446"/>
      <c r="G111" s="446"/>
      <c r="H111" s="446"/>
      <c r="I111" s="447"/>
      <c r="J111" s="448"/>
      <c r="K111" s="396"/>
    </row>
    <row r="112" customFormat="false" ht="15.75" hidden="false" customHeight="true" outlineLevel="0" collapsed="false">
      <c r="A112" s="336" t="s">
        <v>428</v>
      </c>
      <c r="B112" s="337" t="n">
        <v>358</v>
      </c>
      <c r="C112" s="446"/>
      <c r="D112" s="446"/>
      <c r="E112" s="446"/>
      <c r="F112" s="446"/>
      <c r="G112" s="446"/>
      <c r="H112" s="446"/>
      <c r="I112" s="447"/>
      <c r="J112" s="448"/>
      <c r="K112" s="396"/>
    </row>
    <row r="113" customFormat="false" ht="15.75" hidden="false" customHeight="true" outlineLevel="0" collapsed="false">
      <c r="A113" s="336" t="s">
        <v>429</v>
      </c>
      <c r="B113" s="337" t="n">
        <v>385</v>
      </c>
      <c r="C113" s="446"/>
      <c r="D113" s="446"/>
      <c r="E113" s="446"/>
      <c r="F113" s="446"/>
      <c r="G113" s="446"/>
      <c r="H113" s="446"/>
      <c r="I113" s="447"/>
      <c r="J113" s="448"/>
      <c r="K113" s="396"/>
    </row>
    <row r="114" customFormat="false" ht="15.75" hidden="false" customHeight="true" outlineLevel="0" collapsed="false">
      <c r="A114" s="336" t="s">
        <v>430</v>
      </c>
      <c r="B114" s="337" t="n">
        <v>364</v>
      </c>
      <c r="C114" s="446"/>
      <c r="D114" s="446"/>
      <c r="E114" s="446"/>
      <c r="F114" s="446"/>
      <c r="G114" s="446"/>
      <c r="H114" s="446"/>
      <c r="I114" s="447"/>
      <c r="J114" s="448"/>
      <c r="K114" s="396"/>
    </row>
    <row r="115" customFormat="false" ht="15.75" hidden="false" customHeight="true" outlineLevel="0" collapsed="false">
      <c r="A115" s="336" t="s">
        <v>431</v>
      </c>
      <c r="B115" s="337" t="n">
        <v>366</v>
      </c>
      <c r="C115" s="446"/>
      <c r="D115" s="446"/>
      <c r="E115" s="446"/>
      <c r="F115" s="446"/>
      <c r="G115" s="446"/>
      <c r="H115" s="446"/>
      <c r="I115" s="447"/>
      <c r="J115" s="448"/>
      <c r="K115" s="396"/>
    </row>
    <row r="116" customFormat="false" ht="15.75" hidden="false" customHeight="true" outlineLevel="0" collapsed="false">
      <c r="A116" s="336" t="s">
        <v>432</v>
      </c>
      <c r="B116" s="337" t="n">
        <v>382</v>
      </c>
      <c r="C116" s="446"/>
      <c r="D116" s="446"/>
      <c r="E116" s="446"/>
      <c r="F116" s="446"/>
      <c r="G116" s="446"/>
      <c r="H116" s="446"/>
      <c r="I116" s="447"/>
      <c r="J116" s="448"/>
      <c r="K116" s="396"/>
    </row>
    <row r="117" customFormat="false" ht="15.75" hidden="false" customHeight="true" outlineLevel="0" collapsed="false">
      <c r="A117" s="336" t="s">
        <v>433</v>
      </c>
      <c r="B117" s="337" t="n">
        <v>383</v>
      </c>
      <c r="C117" s="446"/>
      <c r="D117" s="446"/>
      <c r="E117" s="446"/>
      <c r="F117" s="446"/>
      <c r="G117" s="446"/>
      <c r="H117" s="446"/>
      <c r="I117" s="447"/>
      <c r="J117" s="448"/>
      <c r="K117" s="396"/>
    </row>
    <row r="118" customFormat="false" ht="15.75" hidden="false" customHeight="true" outlineLevel="0" collapsed="false">
      <c r="A118" s="336" t="s">
        <v>434</v>
      </c>
      <c r="B118" s="337" t="n">
        <v>384</v>
      </c>
      <c r="C118" s="446"/>
      <c r="D118" s="446"/>
      <c r="E118" s="446"/>
      <c r="F118" s="446"/>
      <c r="G118" s="446"/>
      <c r="H118" s="446"/>
      <c r="I118" s="447"/>
      <c r="J118" s="448"/>
      <c r="K118" s="396"/>
    </row>
    <row r="119" customFormat="false" ht="15.75" hidden="false" customHeight="true" outlineLevel="0" collapsed="false">
      <c r="A119" s="336" t="s">
        <v>435</v>
      </c>
      <c r="B119" s="337" t="n">
        <v>380</v>
      </c>
      <c r="C119" s="446"/>
      <c r="D119" s="446"/>
      <c r="E119" s="446"/>
      <c r="F119" s="446"/>
      <c r="G119" s="446"/>
      <c r="H119" s="446"/>
      <c r="I119" s="447"/>
      <c r="J119" s="448"/>
      <c r="K119" s="396"/>
    </row>
    <row r="120" customFormat="false" ht="15.75" hidden="false" customHeight="true" outlineLevel="0" collapsed="false">
      <c r="A120" s="336" t="s">
        <v>436</v>
      </c>
      <c r="B120" s="337" t="n">
        <v>389</v>
      </c>
      <c r="C120" s="446"/>
      <c r="D120" s="446"/>
      <c r="E120" s="446"/>
      <c r="F120" s="446"/>
      <c r="G120" s="446"/>
      <c r="H120" s="446"/>
      <c r="I120" s="447"/>
      <c r="J120" s="448"/>
      <c r="K120" s="396"/>
    </row>
    <row r="121" customFormat="false" ht="15.75" hidden="false" customHeight="true" outlineLevel="0" collapsed="false">
      <c r="A121" s="377"/>
      <c r="B121" s="354"/>
      <c r="C121" s="321"/>
      <c r="D121" s="321"/>
      <c r="E121" s="321"/>
      <c r="F121" s="321"/>
      <c r="G121" s="321"/>
      <c r="H121" s="321"/>
      <c r="I121" s="451"/>
      <c r="J121" s="301"/>
      <c r="K121" s="452"/>
    </row>
    <row r="122" customFormat="false" ht="15.75" hidden="false" customHeight="true" outlineLevel="0" collapsed="false">
      <c r="A122" s="357" t="s">
        <v>437</v>
      </c>
      <c r="B122" s="337"/>
      <c r="C122" s="448" t="n">
        <f aca="false">SUM(C123:C135)</f>
        <v>0</v>
      </c>
      <c r="D122" s="448" t="n">
        <f aca="false">SUM(D123:D135)</f>
        <v>0</v>
      </c>
      <c r="E122" s="448" t="n">
        <f aca="false">SUM(E123:E135)</f>
        <v>0</v>
      </c>
      <c r="F122" s="448" t="n">
        <f aca="false">SUM(F123:F135)</f>
        <v>0</v>
      </c>
      <c r="G122" s="448" t="n">
        <f aca="false">SUM(G123:G135)</f>
        <v>0</v>
      </c>
      <c r="H122" s="448" t="n">
        <f aca="false">SUM(H123:H135)</f>
        <v>0</v>
      </c>
      <c r="I122" s="447" t="n">
        <f aca="false">SUM(I123:I135)</f>
        <v>0</v>
      </c>
      <c r="J122" s="448" t="n">
        <f aca="false">SUM(J123:J135)</f>
        <v>0</v>
      </c>
      <c r="K122" s="454" t="n">
        <f aca="false">SUM(K123:K135)</f>
        <v>0</v>
      </c>
    </row>
    <row r="123" customFormat="false" ht="15.75" hidden="false" customHeight="true" outlineLevel="0" collapsed="false">
      <c r="A123" s="336" t="s">
        <v>438</v>
      </c>
      <c r="B123" s="337" t="n">
        <v>425</v>
      </c>
      <c r="C123" s="446"/>
      <c r="D123" s="446"/>
      <c r="E123" s="446"/>
      <c r="F123" s="446"/>
      <c r="G123" s="446"/>
      <c r="H123" s="446"/>
      <c r="I123" s="447"/>
      <c r="J123" s="448"/>
      <c r="K123" s="396"/>
    </row>
    <row r="124" customFormat="false" ht="15.75" hidden="false" customHeight="true" outlineLevel="0" collapsed="false">
      <c r="A124" s="336" t="s">
        <v>439</v>
      </c>
      <c r="B124" s="337" t="n">
        <v>428</v>
      </c>
      <c r="C124" s="446"/>
      <c r="D124" s="446"/>
      <c r="E124" s="446"/>
      <c r="F124" s="446"/>
      <c r="G124" s="446"/>
      <c r="H124" s="446"/>
      <c r="I124" s="447"/>
      <c r="J124" s="448"/>
      <c r="K124" s="396"/>
    </row>
    <row r="125" customFormat="false" ht="15.75" hidden="false" customHeight="true" outlineLevel="0" collapsed="false">
      <c r="A125" s="336" t="s">
        <v>440</v>
      </c>
      <c r="B125" s="337" t="n">
        <v>431</v>
      </c>
      <c r="C125" s="446"/>
      <c r="D125" s="446"/>
      <c r="E125" s="446"/>
      <c r="F125" s="446"/>
      <c r="G125" s="446"/>
      <c r="H125" s="446"/>
      <c r="I125" s="447"/>
      <c r="J125" s="448"/>
      <c r="K125" s="396"/>
    </row>
    <row r="126" customFormat="false" ht="15.75" hidden="false" customHeight="true" outlineLevel="0" collapsed="false">
      <c r="A126" s="336" t="s">
        <v>441</v>
      </c>
      <c r="B126" s="337" t="n">
        <v>434</v>
      </c>
      <c r="C126" s="446"/>
      <c r="D126" s="446"/>
      <c r="E126" s="446"/>
      <c r="F126" s="446"/>
      <c r="G126" s="446"/>
      <c r="H126" s="446"/>
      <c r="I126" s="447"/>
      <c r="J126" s="448"/>
      <c r="K126" s="396"/>
    </row>
    <row r="127" customFormat="false" ht="15.75" hidden="false" customHeight="true" outlineLevel="0" collapsed="false">
      <c r="A127" s="336" t="s">
        <v>442</v>
      </c>
      <c r="B127" s="337" t="n">
        <v>437</v>
      </c>
      <c r="C127" s="446"/>
      <c r="D127" s="446"/>
      <c r="E127" s="446"/>
      <c r="F127" s="446"/>
      <c r="G127" s="446"/>
      <c r="H127" s="446"/>
      <c r="I127" s="447"/>
      <c r="J127" s="448"/>
      <c r="K127" s="396"/>
    </row>
    <row r="128" customFormat="false" ht="15.75" hidden="false" customHeight="true" outlineLevel="0" collapsed="false">
      <c r="A128" s="336" t="s">
        <v>443</v>
      </c>
      <c r="B128" s="337" t="n">
        <v>440</v>
      </c>
      <c r="C128" s="446"/>
      <c r="D128" s="446"/>
      <c r="E128" s="446"/>
      <c r="F128" s="446"/>
      <c r="G128" s="446"/>
      <c r="H128" s="446"/>
      <c r="I128" s="447"/>
      <c r="J128" s="448"/>
      <c r="K128" s="396"/>
    </row>
    <row r="129" customFormat="false" ht="15.75" hidden="false" customHeight="true" outlineLevel="0" collapsed="false">
      <c r="A129" s="336" t="s">
        <v>444</v>
      </c>
      <c r="B129" s="337" t="n">
        <v>446</v>
      </c>
      <c r="C129" s="446"/>
      <c r="D129" s="446"/>
      <c r="E129" s="446"/>
      <c r="F129" s="446"/>
      <c r="G129" s="446"/>
      <c r="H129" s="446"/>
      <c r="I129" s="447"/>
      <c r="J129" s="448"/>
      <c r="K129" s="396"/>
    </row>
    <row r="130" customFormat="false" ht="15.75" hidden="false" customHeight="true" outlineLevel="0" collapsed="false">
      <c r="A130" s="336" t="s">
        <v>445</v>
      </c>
      <c r="B130" s="337" t="n">
        <v>451</v>
      </c>
      <c r="C130" s="446"/>
      <c r="D130" s="446"/>
      <c r="E130" s="446"/>
      <c r="F130" s="446"/>
      <c r="G130" s="446"/>
      <c r="H130" s="446"/>
      <c r="I130" s="447"/>
      <c r="J130" s="448"/>
      <c r="K130" s="396"/>
    </row>
    <row r="131" customFormat="false" ht="15.75" hidden="false" customHeight="true" outlineLevel="0" collapsed="false">
      <c r="A131" s="336" t="s">
        <v>446</v>
      </c>
      <c r="B131" s="337" t="n">
        <v>454</v>
      </c>
      <c r="C131" s="446"/>
      <c r="D131" s="446"/>
      <c r="E131" s="446"/>
      <c r="F131" s="446"/>
      <c r="G131" s="446"/>
      <c r="H131" s="446"/>
      <c r="I131" s="447"/>
      <c r="J131" s="448"/>
      <c r="K131" s="396"/>
    </row>
    <row r="132" customFormat="false" ht="15.75" hidden="false" customHeight="true" outlineLevel="0" collapsed="false">
      <c r="A132" s="336" t="s">
        <v>447</v>
      </c>
      <c r="B132" s="337" t="n">
        <v>457</v>
      </c>
      <c r="C132" s="446"/>
      <c r="D132" s="446"/>
      <c r="E132" s="446"/>
      <c r="F132" s="446"/>
      <c r="G132" s="446"/>
      <c r="H132" s="446"/>
      <c r="I132" s="447"/>
      <c r="J132" s="448"/>
      <c r="K132" s="396"/>
    </row>
    <row r="133" customFormat="false" ht="15.75" hidden="false" customHeight="true" outlineLevel="0" collapsed="false">
      <c r="A133" s="336" t="s">
        <v>448</v>
      </c>
      <c r="B133" s="337" t="n">
        <v>460</v>
      </c>
      <c r="C133" s="446"/>
      <c r="D133" s="446"/>
      <c r="E133" s="446"/>
      <c r="F133" s="446"/>
      <c r="G133" s="446"/>
      <c r="H133" s="446"/>
      <c r="I133" s="447"/>
      <c r="J133" s="448"/>
      <c r="K133" s="396"/>
    </row>
    <row r="134" customFormat="false" ht="15.75" hidden="false" customHeight="true" outlineLevel="0" collapsed="false">
      <c r="A134" s="336" t="s">
        <v>449</v>
      </c>
      <c r="B134" s="337" t="n">
        <v>463</v>
      </c>
      <c r="C134" s="446"/>
      <c r="D134" s="446"/>
      <c r="E134" s="446"/>
      <c r="F134" s="446"/>
      <c r="G134" s="446"/>
      <c r="H134" s="446"/>
      <c r="I134" s="447"/>
      <c r="J134" s="448"/>
      <c r="K134" s="396"/>
    </row>
    <row r="135" customFormat="false" ht="15.75" hidden="false" customHeight="true" outlineLevel="0" collapsed="false">
      <c r="A135" s="336" t="s">
        <v>633</v>
      </c>
      <c r="B135" s="337" t="n">
        <v>489</v>
      </c>
      <c r="C135" s="446"/>
      <c r="D135" s="446"/>
      <c r="E135" s="446"/>
      <c r="F135" s="446"/>
      <c r="G135" s="446"/>
      <c r="H135" s="446"/>
      <c r="I135" s="447"/>
      <c r="J135" s="448"/>
      <c r="K135" s="396"/>
    </row>
    <row r="136" customFormat="false" ht="15.75" hidden="false" customHeight="true" outlineLevel="0" collapsed="false">
      <c r="A136" s="377"/>
      <c r="B136" s="354"/>
      <c r="C136" s="321"/>
      <c r="D136" s="321"/>
      <c r="E136" s="321"/>
      <c r="F136" s="321"/>
      <c r="G136" s="321"/>
      <c r="H136" s="321"/>
      <c r="I136" s="451"/>
      <c r="J136" s="301"/>
      <c r="K136" s="452"/>
    </row>
    <row r="137" customFormat="false" ht="15.75" hidden="false" customHeight="true" outlineLevel="0" collapsed="false">
      <c r="A137" s="357" t="s">
        <v>634</v>
      </c>
      <c r="B137" s="337" t="n">
        <v>498</v>
      </c>
      <c r="C137" s="446"/>
      <c r="D137" s="446"/>
      <c r="E137" s="446"/>
      <c r="F137" s="446"/>
      <c r="G137" s="446"/>
      <c r="H137" s="446"/>
      <c r="I137" s="447"/>
      <c r="J137" s="448"/>
      <c r="K137" s="396"/>
    </row>
    <row r="138" customFormat="false" ht="15.75" hidden="false" customHeight="true" outlineLevel="0" collapsed="false">
      <c r="A138" s="377"/>
      <c r="B138" s="354"/>
      <c r="C138" s="321"/>
      <c r="D138" s="321"/>
      <c r="E138" s="321"/>
      <c r="F138" s="321"/>
      <c r="G138" s="321"/>
      <c r="H138" s="321"/>
      <c r="I138" s="451"/>
      <c r="J138" s="301"/>
      <c r="K138" s="452"/>
    </row>
    <row r="139" s="453" customFormat="true" ht="19.5" hidden="false" customHeight="true" outlineLevel="0" collapsed="false">
      <c r="A139" s="323" t="s">
        <v>452</v>
      </c>
      <c r="B139" s="349"/>
      <c r="C139" s="442" t="n">
        <f aca="false">C141+C151+C173+C187</f>
        <v>0</v>
      </c>
      <c r="D139" s="442" t="n">
        <f aca="false">D141+D151+D173+D187</f>
        <v>3.89137</v>
      </c>
      <c r="E139" s="442" t="n">
        <f aca="false">E141+E151+E173+E187</f>
        <v>-0.40193</v>
      </c>
      <c r="F139" s="442" t="n">
        <f aca="false">F141+F151+F173+F187</f>
        <v>0</v>
      </c>
      <c r="G139" s="442" t="n">
        <f aca="false">G141+G151+G173+G187</f>
        <v>0</v>
      </c>
      <c r="H139" s="442" t="n">
        <f aca="false">H141+H151+H173+H187</f>
        <v>0</v>
      </c>
      <c r="I139" s="443" t="n">
        <f aca="false">I141+I151+I173+I187</f>
        <v>3.48944</v>
      </c>
      <c r="J139" s="442" t="n">
        <f aca="false">J141+J151+J173+J187</f>
        <v>0</v>
      </c>
      <c r="K139" s="444" t="n">
        <f aca="false">K141+K151+K173+K187</f>
        <v>-32.43345</v>
      </c>
    </row>
    <row r="140" customFormat="false" ht="15.75" hidden="false" customHeight="true" outlineLevel="0" collapsed="false">
      <c r="A140" s="377"/>
      <c r="B140" s="354"/>
      <c r="C140" s="321"/>
      <c r="D140" s="321"/>
      <c r="E140" s="321"/>
      <c r="F140" s="321"/>
      <c r="G140" s="321"/>
      <c r="H140" s="321"/>
      <c r="I140" s="451"/>
      <c r="J140" s="301"/>
      <c r="K140" s="452"/>
    </row>
    <row r="141" s="377" customFormat="true" ht="15.75" hidden="false" customHeight="true" outlineLevel="0" collapsed="false">
      <c r="A141" s="357" t="s">
        <v>453</v>
      </c>
      <c r="B141" s="337"/>
      <c r="C141" s="448" t="n">
        <f aca="false">SUM(C142:C149)</f>
        <v>0</v>
      </c>
      <c r="D141" s="448" t="n">
        <f aca="false">SUM(D142:D149)</f>
        <v>0</v>
      </c>
      <c r="E141" s="448" t="n">
        <f aca="false">SUM(E142:E149)</f>
        <v>0</v>
      </c>
      <c r="F141" s="448" t="n">
        <f aca="false">SUM(F142:F149)</f>
        <v>0</v>
      </c>
      <c r="G141" s="448" t="n">
        <f aca="false">SUM(G142:G149)</f>
        <v>0</v>
      </c>
      <c r="H141" s="448" t="n">
        <f aca="false">SUM(H142:H149)</f>
        <v>0</v>
      </c>
      <c r="I141" s="447" t="n">
        <f aca="false">SUM(I142:I149)</f>
        <v>0</v>
      </c>
      <c r="J141" s="448" t="n">
        <f aca="false">SUM(J142:J149)</f>
        <v>0</v>
      </c>
      <c r="K141" s="454" t="n">
        <f aca="false">SUM(K142:K149)</f>
        <v>0</v>
      </c>
    </row>
    <row r="142" customFormat="false" ht="15.75" hidden="false" customHeight="true" outlineLevel="0" collapsed="false">
      <c r="A142" s="336" t="s">
        <v>454</v>
      </c>
      <c r="B142" s="337" t="n">
        <v>540</v>
      </c>
      <c r="C142" s="446"/>
      <c r="D142" s="446"/>
      <c r="E142" s="446"/>
      <c r="F142" s="446"/>
      <c r="G142" s="446"/>
      <c r="H142" s="446"/>
      <c r="I142" s="447"/>
      <c r="J142" s="448"/>
      <c r="K142" s="396"/>
    </row>
    <row r="143" customFormat="false" ht="15.75" hidden="false" customHeight="true" outlineLevel="0" collapsed="false">
      <c r="A143" s="336" t="s">
        <v>455</v>
      </c>
      <c r="B143" s="337" t="n">
        <v>543</v>
      </c>
      <c r="C143" s="446"/>
      <c r="D143" s="446"/>
      <c r="E143" s="446"/>
      <c r="F143" s="446"/>
      <c r="G143" s="446"/>
      <c r="H143" s="446"/>
      <c r="I143" s="447"/>
      <c r="J143" s="448"/>
      <c r="K143" s="396"/>
    </row>
    <row r="144" customFormat="false" ht="15.75" hidden="false" customHeight="true" outlineLevel="0" collapsed="false">
      <c r="A144" s="336" t="s">
        <v>456</v>
      </c>
      <c r="B144" s="337" t="n">
        <v>549</v>
      </c>
      <c r="C144" s="446"/>
      <c r="D144" s="446"/>
      <c r="E144" s="446"/>
      <c r="F144" s="446"/>
      <c r="G144" s="446"/>
      <c r="H144" s="446"/>
      <c r="I144" s="447"/>
      <c r="J144" s="448"/>
      <c r="K144" s="396"/>
    </row>
    <row r="145" customFormat="false" ht="15.75" hidden="false" customHeight="true" outlineLevel="0" collapsed="false">
      <c r="A145" s="336" t="s">
        <v>457</v>
      </c>
      <c r="B145" s="337" t="n">
        <v>555</v>
      </c>
      <c r="C145" s="446"/>
      <c r="D145" s="446"/>
      <c r="E145" s="446"/>
      <c r="F145" s="446"/>
      <c r="G145" s="446"/>
      <c r="H145" s="446"/>
      <c r="I145" s="447"/>
      <c r="J145" s="448"/>
      <c r="K145" s="396"/>
    </row>
    <row r="146" customFormat="false" ht="15.75" hidden="false" customHeight="true" outlineLevel="0" collapsed="false">
      <c r="A146" s="336" t="s">
        <v>458</v>
      </c>
      <c r="B146" s="337" t="n">
        <v>573</v>
      </c>
      <c r="C146" s="446"/>
      <c r="D146" s="446"/>
      <c r="E146" s="446"/>
      <c r="F146" s="446"/>
      <c r="G146" s="446"/>
      <c r="H146" s="446"/>
      <c r="I146" s="447"/>
      <c r="J146" s="448"/>
      <c r="K146" s="396"/>
    </row>
    <row r="147" s="377" customFormat="true" ht="15.75" hidden="false" customHeight="true" outlineLevel="0" collapsed="false">
      <c r="A147" s="336" t="s">
        <v>459</v>
      </c>
      <c r="B147" s="337" t="n">
        <v>550</v>
      </c>
      <c r="C147" s="446"/>
      <c r="D147" s="446"/>
      <c r="E147" s="446"/>
      <c r="F147" s="446"/>
      <c r="G147" s="446"/>
      <c r="H147" s="446"/>
      <c r="I147" s="447"/>
      <c r="J147" s="448"/>
      <c r="K147" s="396"/>
    </row>
    <row r="148" customFormat="false" ht="15.75" hidden="false" customHeight="true" outlineLevel="0" collapsed="false">
      <c r="A148" s="336" t="s">
        <v>460</v>
      </c>
      <c r="B148" s="337" t="n">
        <v>580</v>
      </c>
      <c r="C148" s="446"/>
      <c r="D148" s="446"/>
      <c r="E148" s="446"/>
      <c r="F148" s="446"/>
      <c r="G148" s="446"/>
      <c r="H148" s="446"/>
      <c r="I148" s="447"/>
      <c r="J148" s="448"/>
      <c r="K148" s="396"/>
    </row>
    <row r="149" customFormat="false" ht="15.75" hidden="false" customHeight="true" outlineLevel="0" collapsed="false">
      <c r="A149" s="336" t="s">
        <v>461</v>
      </c>
      <c r="B149" s="337" t="n">
        <v>589</v>
      </c>
      <c r="C149" s="446"/>
      <c r="D149" s="446"/>
      <c r="E149" s="446"/>
      <c r="F149" s="446"/>
      <c r="G149" s="446"/>
      <c r="H149" s="446"/>
      <c r="I149" s="447"/>
      <c r="J149" s="448"/>
      <c r="K149" s="396"/>
    </row>
    <row r="150" customFormat="false" ht="15.75" hidden="false" customHeight="true" outlineLevel="0" collapsed="false">
      <c r="A150" s="377"/>
      <c r="B150" s="354" t="s">
        <v>325</v>
      </c>
      <c r="C150" s="321"/>
      <c r="D150" s="321"/>
      <c r="E150" s="321"/>
      <c r="F150" s="321"/>
      <c r="G150" s="321"/>
      <c r="H150" s="321"/>
      <c r="I150" s="451"/>
      <c r="J150" s="301"/>
      <c r="K150" s="452"/>
    </row>
    <row r="151" customFormat="false" ht="15.75" hidden="false" customHeight="true" outlineLevel="0" collapsed="false">
      <c r="A151" s="357" t="s">
        <v>462</v>
      </c>
      <c r="B151" s="337"/>
      <c r="C151" s="448" t="n">
        <f aca="false">SUM(C152:C171)</f>
        <v>0</v>
      </c>
      <c r="D151" s="448" t="n">
        <f aca="false">SUM(D152:D171)</f>
        <v>3.89137</v>
      </c>
      <c r="E151" s="448" t="n">
        <f aca="false">SUM(E152:E171)</f>
        <v>-0.40193</v>
      </c>
      <c r="F151" s="448" t="n">
        <f aca="false">SUM(F152:F171)</f>
        <v>0</v>
      </c>
      <c r="G151" s="448" t="n">
        <f aca="false">SUM(G152:G171)</f>
        <v>0</v>
      </c>
      <c r="H151" s="448" t="n">
        <f aca="false">SUM(H152:H171)</f>
        <v>0</v>
      </c>
      <c r="I151" s="447" t="n">
        <f aca="false">SUM(I152:I171)</f>
        <v>3.48944</v>
      </c>
      <c r="J151" s="448" t="n">
        <f aca="false">SUM(J152:J171)</f>
        <v>0</v>
      </c>
      <c r="K151" s="454" t="n">
        <f aca="false">SUM(K152:K171)</f>
        <v>-32.43345</v>
      </c>
    </row>
    <row r="152" customFormat="false" ht="15.75" hidden="false" customHeight="true" outlineLevel="0" collapsed="false">
      <c r="A152" s="336" t="s">
        <v>463</v>
      </c>
      <c r="B152" s="337" t="n">
        <v>625</v>
      </c>
      <c r="C152" s="446"/>
      <c r="D152" s="446"/>
      <c r="E152" s="446"/>
      <c r="F152" s="446"/>
      <c r="G152" s="446"/>
      <c r="H152" s="446"/>
      <c r="I152" s="447"/>
      <c r="J152" s="448"/>
      <c r="K152" s="396"/>
    </row>
    <row r="153" customFormat="false" ht="15.75" hidden="false" customHeight="true" outlineLevel="0" collapsed="false">
      <c r="A153" s="336" t="s">
        <v>464</v>
      </c>
      <c r="B153" s="337" t="s">
        <v>465</v>
      </c>
      <c r="C153" s="446"/>
      <c r="D153" s="446"/>
      <c r="E153" s="446"/>
      <c r="F153" s="446"/>
      <c r="G153" s="446"/>
      <c r="H153" s="446"/>
      <c r="I153" s="447"/>
      <c r="J153" s="448"/>
      <c r="K153" s="396"/>
    </row>
    <row r="154" customFormat="false" ht="15.75" hidden="false" customHeight="true" outlineLevel="0" collapsed="false">
      <c r="A154" s="336" t="s">
        <v>466</v>
      </c>
      <c r="B154" s="337" t="s">
        <v>467</v>
      </c>
      <c r="C154" s="446"/>
      <c r="D154" s="446"/>
      <c r="E154" s="446"/>
      <c r="F154" s="446"/>
      <c r="G154" s="446"/>
      <c r="H154" s="446"/>
      <c r="I154" s="447"/>
      <c r="J154" s="448"/>
      <c r="K154" s="396"/>
    </row>
    <row r="155" customFormat="false" ht="15.75" hidden="false" customHeight="true" outlineLevel="0" collapsed="false">
      <c r="A155" s="336" t="s">
        <v>468</v>
      </c>
      <c r="B155" s="337" t="n">
        <v>666</v>
      </c>
      <c r="C155" s="446"/>
      <c r="D155" s="446"/>
      <c r="E155" s="446"/>
      <c r="F155" s="446"/>
      <c r="G155" s="446"/>
      <c r="H155" s="446"/>
      <c r="I155" s="447"/>
      <c r="J155" s="448"/>
      <c r="K155" s="396"/>
    </row>
    <row r="156" customFormat="false" ht="15.75" hidden="false" customHeight="true" outlineLevel="0" collapsed="false">
      <c r="A156" s="336" t="s">
        <v>469</v>
      </c>
      <c r="B156" s="337" t="n">
        <v>630</v>
      </c>
      <c r="C156" s="446"/>
      <c r="D156" s="446"/>
      <c r="E156" s="446"/>
      <c r="F156" s="446"/>
      <c r="G156" s="446"/>
      <c r="H156" s="446"/>
      <c r="I156" s="447"/>
      <c r="J156" s="448"/>
      <c r="K156" s="396"/>
    </row>
    <row r="157" customFormat="false" ht="15.75" hidden="false" customHeight="true" outlineLevel="0" collapsed="false">
      <c r="A157" s="336" t="s">
        <v>470</v>
      </c>
      <c r="B157" s="337" t="s">
        <v>471</v>
      </c>
      <c r="C157" s="446"/>
      <c r="D157" s="446"/>
      <c r="E157" s="446"/>
      <c r="F157" s="446"/>
      <c r="G157" s="446"/>
      <c r="H157" s="446"/>
      <c r="I157" s="447"/>
      <c r="J157" s="448"/>
      <c r="K157" s="396"/>
    </row>
    <row r="158" customFormat="false" ht="15.75" hidden="false" customHeight="true" outlineLevel="0" collapsed="false">
      <c r="A158" s="336" t="s">
        <v>472</v>
      </c>
      <c r="B158" s="337" t="n">
        <v>645</v>
      </c>
      <c r="C158" s="446"/>
      <c r="D158" s="446"/>
      <c r="E158" s="446"/>
      <c r="F158" s="446"/>
      <c r="G158" s="446"/>
      <c r="H158" s="446"/>
      <c r="I158" s="447"/>
      <c r="J158" s="448"/>
      <c r="K158" s="396"/>
    </row>
    <row r="159" customFormat="false" ht="15.75" hidden="false" customHeight="true" outlineLevel="0" collapsed="false">
      <c r="A159" s="336" t="s">
        <v>473</v>
      </c>
      <c r="B159" s="337" t="s">
        <v>474</v>
      </c>
      <c r="C159" s="449"/>
      <c r="D159" s="449"/>
      <c r="E159" s="449"/>
      <c r="F159" s="449"/>
      <c r="G159" s="449"/>
      <c r="H159" s="449"/>
      <c r="I159" s="447"/>
      <c r="J159" s="448"/>
      <c r="K159" s="394"/>
    </row>
    <row r="160" customFormat="false" ht="15.75" hidden="false" customHeight="true" outlineLevel="0" collapsed="false">
      <c r="A160" s="336" t="s">
        <v>475</v>
      </c>
      <c r="B160" s="337" t="s">
        <v>476</v>
      </c>
      <c r="C160" s="449"/>
      <c r="D160" s="449"/>
      <c r="E160" s="449"/>
      <c r="F160" s="449"/>
      <c r="G160" s="449"/>
      <c r="H160" s="449"/>
      <c r="I160" s="447"/>
      <c r="J160" s="448"/>
      <c r="K160" s="394"/>
    </row>
    <row r="161" customFormat="false" ht="15.75" hidden="false" customHeight="true" outlineLevel="0" collapsed="false">
      <c r="A161" s="336" t="s">
        <v>477</v>
      </c>
      <c r="B161" s="337" t="n">
        <v>655</v>
      </c>
      <c r="C161" s="446"/>
      <c r="D161" s="446"/>
      <c r="E161" s="446"/>
      <c r="F161" s="446"/>
      <c r="G161" s="446"/>
      <c r="H161" s="446"/>
      <c r="I161" s="447"/>
      <c r="J161" s="448"/>
      <c r="K161" s="396"/>
    </row>
    <row r="162" customFormat="false" ht="15.75" hidden="false" customHeight="true" outlineLevel="0" collapsed="false">
      <c r="A162" s="336" t="s">
        <v>478</v>
      </c>
      <c r="B162" s="337" t="n">
        <v>635</v>
      </c>
      <c r="C162" s="449"/>
      <c r="D162" s="449"/>
      <c r="E162" s="449"/>
      <c r="F162" s="449"/>
      <c r="G162" s="449"/>
      <c r="H162" s="449"/>
      <c r="I162" s="447"/>
      <c r="J162" s="448"/>
      <c r="K162" s="394"/>
    </row>
    <row r="163" customFormat="false" ht="15.75" hidden="false" customHeight="true" outlineLevel="0" collapsed="false">
      <c r="A163" s="336" t="s">
        <v>479</v>
      </c>
      <c r="B163" s="337" t="n">
        <v>660</v>
      </c>
      <c r="C163" s="446"/>
      <c r="D163" s="446" t="n">
        <v>3.89137</v>
      </c>
      <c r="E163" s="446" t="n">
        <v>-0.40193</v>
      </c>
      <c r="F163" s="446"/>
      <c r="G163" s="446"/>
      <c r="H163" s="446"/>
      <c r="I163" s="447" t="n">
        <v>3.48944</v>
      </c>
      <c r="J163" s="448"/>
      <c r="K163" s="396" t="n">
        <v>-32.43345</v>
      </c>
    </row>
    <row r="164" customFormat="false" ht="15.75" hidden="false" customHeight="true" outlineLevel="0" collapsed="false">
      <c r="A164" s="336" t="s">
        <v>480</v>
      </c>
      <c r="B164" s="337" t="n">
        <v>665</v>
      </c>
      <c r="C164" s="446"/>
      <c r="D164" s="446"/>
      <c r="E164" s="446"/>
      <c r="F164" s="446"/>
      <c r="G164" s="446"/>
      <c r="H164" s="446"/>
      <c r="I164" s="447"/>
      <c r="J164" s="448"/>
      <c r="K164" s="396"/>
    </row>
    <row r="165" customFormat="false" ht="15.75" hidden="false" customHeight="true" outlineLevel="0" collapsed="false">
      <c r="A165" s="336" t="s">
        <v>481</v>
      </c>
      <c r="B165" s="337" t="n">
        <v>640</v>
      </c>
      <c r="C165" s="446"/>
      <c r="D165" s="446"/>
      <c r="E165" s="446"/>
      <c r="F165" s="446"/>
      <c r="G165" s="446"/>
      <c r="H165" s="446"/>
      <c r="I165" s="447"/>
      <c r="J165" s="448"/>
      <c r="K165" s="396"/>
    </row>
    <row r="166" customFormat="false" ht="15.75" hidden="false" customHeight="true" outlineLevel="0" collapsed="false">
      <c r="A166" s="336" t="s">
        <v>482</v>
      </c>
      <c r="B166" s="337" t="s">
        <v>483</v>
      </c>
      <c r="C166" s="449"/>
      <c r="D166" s="449"/>
      <c r="E166" s="449"/>
      <c r="F166" s="449"/>
      <c r="G166" s="449"/>
      <c r="H166" s="449"/>
      <c r="I166" s="447"/>
      <c r="J166" s="448"/>
      <c r="K166" s="394"/>
    </row>
    <row r="167" customFormat="false" ht="15.75" hidden="false" customHeight="true" outlineLevel="0" collapsed="false">
      <c r="A167" s="336" t="s">
        <v>484</v>
      </c>
      <c r="B167" s="337" t="s">
        <v>485</v>
      </c>
      <c r="C167" s="449"/>
      <c r="D167" s="449"/>
      <c r="E167" s="449"/>
      <c r="F167" s="449"/>
      <c r="G167" s="449"/>
      <c r="H167" s="449"/>
      <c r="I167" s="447"/>
      <c r="J167" s="448"/>
      <c r="K167" s="394"/>
    </row>
    <row r="168" customFormat="false" ht="15.75" hidden="false" customHeight="true" outlineLevel="0" collapsed="false">
      <c r="A168" s="336" t="s">
        <v>486</v>
      </c>
      <c r="B168" s="337" t="s">
        <v>487</v>
      </c>
      <c r="C168" s="449"/>
      <c r="D168" s="449"/>
      <c r="E168" s="449"/>
      <c r="F168" s="449"/>
      <c r="G168" s="449"/>
      <c r="H168" s="449"/>
      <c r="I168" s="447"/>
      <c r="J168" s="448"/>
      <c r="K168" s="394"/>
    </row>
    <row r="169" customFormat="false" ht="15.75" hidden="false" customHeight="true" outlineLevel="0" collapsed="false">
      <c r="A169" s="362" t="s">
        <v>488</v>
      </c>
      <c r="B169" s="337" t="s">
        <v>489</v>
      </c>
      <c r="C169" s="456"/>
      <c r="D169" s="456"/>
      <c r="E169" s="456"/>
      <c r="F169" s="456"/>
      <c r="G169" s="456"/>
      <c r="H169" s="456"/>
      <c r="I169" s="457"/>
      <c r="J169" s="458"/>
      <c r="K169" s="459"/>
    </row>
    <row r="170" customFormat="false" ht="15.75" hidden="false" customHeight="true" outlineLevel="0" collapsed="false">
      <c r="A170" s="362" t="s">
        <v>490</v>
      </c>
      <c r="B170" s="337" t="s">
        <v>491</v>
      </c>
      <c r="C170" s="456"/>
      <c r="D170" s="456"/>
      <c r="E170" s="456"/>
      <c r="F170" s="456"/>
      <c r="G170" s="456"/>
      <c r="H170" s="456"/>
      <c r="I170" s="457"/>
      <c r="J170" s="458"/>
      <c r="K170" s="459"/>
    </row>
    <row r="171" customFormat="false" ht="15.75" hidden="false" customHeight="true" outlineLevel="0" collapsed="false">
      <c r="A171" s="362" t="s">
        <v>635</v>
      </c>
      <c r="B171" s="337" t="n">
        <v>689</v>
      </c>
      <c r="C171" s="446"/>
      <c r="D171" s="446"/>
      <c r="E171" s="446"/>
      <c r="F171" s="446"/>
      <c r="G171" s="446"/>
      <c r="H171" s="446"/>
      <c r="I171" s="447"/>
      <c r="J171" s="448"/>
      <c r="K171" s="396"/>
    </row>
    <row r="172" customFormat="false" ht="15.75" hidden="false" customHeight="true" outlineLevel="0" collapsed="false">
      <c r="A172" s="377"/>
      <c r="B172" s="354"/>
      <c r="C172" s="321"/>
      <c r="D172" s="321"/>
      <c r="E172" s="321"/>
      <c r="F172" s="321"/>
      <c r="G172" s="321"/>
      <c r="H172" s="321"/>
      <c r="I172" s="451"/>
      <c r="J172" s="301"/>
      <c r="K172" s="452"/>
    </row>
    <row r="173" customFormat="false" ht="15.75" hidden="false" customHeight="true" outlineLevel="0" collapsed="false">
      <c r="A173" s="357" t="s">
        <v>494</v>
      </c>
      <c r="B173" s="337"/>
      <c r="C173" s="448" t="n">
        <f aca="false">SUM(C174:C185)</f>
        <v>0</v>
      </c>
      <c r="D173" s="448" t="n">
        <f aca="false">SUM(D174:D185)</f>
        <v>0</v>
      </c>
      <c r="E173" s="448" t="n">
        <f aca="false">SUM(E174:E185)</f>
        <v>0</v>
      </c>
      <c r="F173" s="448" t="n">
        <f aca="false">SUM(F174:F185)</f>
        <v>0</v>
      </c>
      <c r="G173" s="448" t="n">
        <f aca="false">SUM(G174:G185)</f>
        <v>0</v>
      </c>
      <c r="H173" s="448" t="n">
        <f aca="false">SUM(H174:H185)</f>
        <v>0</v>
      </c>
      <c r="I173" s="447" t="n">
        <f aca="false">SUM(I174:I185)</f>
        <v>0</v>
      </c>
      <c r="J173" s="448" t="n">
        <f aca="false">SUM(J174:J185)</f>
        <v>0</v>
      </c>
      <c r="K173" s="454" t="n">
        <f aca="false">SUM(K174:K185)</f>
        <v>0</v>
      </c>
    </row>
    <row r="174" customFormat="false" ht="15.75" hidden="false" customHeight="true" outlineLevel="0" collapsed="false">
      <c r="A174" s="336" t="s">
        <v>495</v>
      </c>
      <c r="B174" s="337" t="n">
        <v>728</v>
      </c>
      <c r="C174" s="446"/>
      <c r="D174" s="446"/>
      <c r="E174" s="446"/>
      <c r="F174" s="446"/>
      <c r="G174" s="446"/>
      <c r="H174" s="446"/>
      <c r="I174" s="447"/>
      <c r="J174" s="448"/>
      <c r="K174" s="396"/>
    </row>
    <row r="175" customFormat="false" ht="15.75" hidden="false" customHeight="true" outlineLevel="0" collapsed="false">
      <c r="A175" s="336" t="s">
        <v>496</v>
      </c>
      <c r="B175" s="337" t="n">
        <v>730</v>
      </c>
      <c r="C175" s="446"/>
      <c r="D175" s="446"/>
      <c r="E175" s="446"/>
      <c r="F175" s="446"/>
      <c r="G175" s="446"/>
      <c r="H175" s="446"/>
      <c r="I175" s="447"/>
      <c r="J175" s="448"/>
      <c r="K175" s="396"/>
    </row>
    <row r="176" customFormat="false" ht="15.75" hidden="false" customHeight="true" outlineLevel="0" collapsed="false">
      <c r="A176" s="336" t="s">
        <v>497</v>
      </c>
      <c r="B176" s="337" t="n">
        <v>738</v>
      </c>
      <c r="C176" s="446"/>
      <c r="D176" s="446"/>
      <c r="E176" s="446"/>
      <c r="F176" s="446"/>
      <c r="G176" s="446"/>
      <c r="H176" s="446"/>
      <c r="I176" s="447"/>
      <c r="J176" s="448"/>
      <c r="K176" s="396"/>
    </row>
    <row r="177" customFormat="false" ht="15.75" hidden="false" customHeight="true" outlineLevel="0" collapsed="false">
      <c r="A177" s="336" t="s">
        <v>498</v>
      </c>
      <c r="B177" s="337" t="n">
        <v>740</v>
      </c>
      <c r="C177" s="446"/>
      <c r="D177" s="446"/>
      <c r="E177" s="446"/>
      <c r="F177" s="446"/>
      <c r="G177" s="446"/>
      <c r="H177" s="446"/>
      <c r="I177" s="447"/>
      <c r="J177" s="448"/>
      <c r="K177" s="396"/>
    </row>
    <row r="178" customFormat="false" ht="15.75" hidden="false" customHeight="true" outlineLevel="0" collapsed="false">
      <c r="A178" s="336" t="s">
        <v>499</v>
      </c>
      <c r="B178" s="337" t="n">
        <v>745</v>
      </c>
      <c r="C178" s="446"/>
      <c r="D178" s="446"/>
      <c r="E178" s="446"/>
      <c r="F178" s="446"/>
      <c r="G178" s="446"/>
      <c r="H178" s="446"/>
      <c r="I178" s="447"/>
      <c r="J178" s="448"/>
      <c r="K178" s="396"/>
    </row>
    <row r="179" customFormat="false" ht="15.75" hidden="false" customHeight="true" outlineLevel="0" collapsed="false">
      <c r="A179" s="336" t="s">
        <v>500</v>
      </c>
      <c r="B179" s="337" t="n">
        <v>751</v>
      </c>
      <c r="C179" s="446"/>
      <c r="D179" s="446"/>
      <c r="E179" s="446"/>
      <c r="F179" s="446"/>
      <c r="G179" s="446"/>
      <c r="H179" s="446"/>
      <c r="I179" s="447"/>
      <c r="J179" s="448"/>
      <c r="K179" s="396"/>
    </row>
    <row r="180" customFormat="false" ht="15.75" hidden="false" customHeight="true" outlineLevel="0" collapsed="false">
      <c r="A180" s="336" t="s">
        <v>501</v>
      </c>
      <c r="B180" s="337" t="n">
        <v>753</v>
      </c>
      <c r="C180" s="446"/>
      <c r="D180" s="446"/>
      <c r="E180" s="446"/>
      <c r="F180" s="446"/>
      <c r="G180" s="446"/>
      <c r="H180" s="446"/>
      <c r="I180" s="447"/>
      <c r="J180" s="448"/>
      <c r="K180" s="396"/>
    </row>
    <row r="181" customFormat="false" ht="15.75" hidden="false" customHeight="true" outlineLevel="0" collapsed="false">
      <c r="A181" s="336" t="s">
        <v>502</v>
      </c>
      <c r="B181" s="337" t="n">
        <v>755</v>
      </c>
      <c r="C181" s="446"/>
      <c r="D181" s="446"/>
      <c r="E181" s="446"/>
      <c r="F181" s="446"/>
      <c r="G181" s="446"/>
      <c r="H181" s="446"/>
      <c r="I181" s="447"/>
      <c r="J181" s="448"/>
      <c r="K181" s="396"/>
    </row>
    <row r="182" customFormat="false" ht="15.75" hidden="false" customHeight="true" outlineLevel="0" collapsed="false">
      <c r="A182" s="336" t="s">
        <v>503</v>
      </c>
      <c r="B182" s="337" t="n">
        <v>764</v>
      </c>
      <c r="C182" s="446"/>
      <c r="D182" s="446"/>
      <c r="E182" s="446"/>
      <c r="F182" s="446"/>
      <c r="G182" s="446"/>
      <c r="H182" s="446"/>
      <c r="I182" s="447"/>
      <c r="J182" s="448"/>
      <c r="K182" s="396"/>
    </row>
    <row r="183" customFormat="false" ht="15.75" hidden="false" customHeight="true" outlineLevel="0" collapsed="false">
      <c r="A183" s="460" t="s">
        <v>504</v>
      </c>
      <c r="B183" s="337" t="n">
        <v>765</v>
      </c>
      <c r="C183" s="446"/>
      <c r="D183" s="446"/>
      <c r="E183" s="446"/>
      <c r="F183" s="446"/>
      <c r="G183" s="446"/>
      <c r="H183" s="446"/>
      <c r="I183" s="447"/>
      <c r="J183" s="448"/>
      <c r="K183" s="396"/>
    </row>
    <row r="184" s="377" customFormat="true" ht="15.75" hidden="false" customHeight="true" outlineLevel="0" collapsed="false">
      <c r="A184" s="336" t="s">
        <v>505</v>
      </c>
      <c r="B184" s="337" t="n">
        <v>769</v>
      </c>
      <c r="C184" s="446"/>
      <c r="D184" s="446"/>
      <c r="E184" s="446"/>
      <c r="F184" s="446"/>
      <c r="G184" s="446"/>
      <c r="H184" s="446"/>
      <c r="I184" s="447"/>
      <c r="J184" s="448"/>
      <c r="K184" s="396"/>
    </row>
    <row r="185" customFormat="false" ht="15.75" hidden="false" customHeight="true" outlineLevel="0" collapsed="false">
      <c r="A185" s="336" t="s">
        <v>506</v>
      </c>
      <c r="B185" s="337" t="n">
        <v>789</v>
      </c>
      <c r="C185" s="446"/>
      <c r="D185" s="446"/>
      <c r="E185" s="446"/>
      <c r="F185" s="446"/>
      <c r="G185" s="446"/>
      <c r="H185" s="446"/>
      <c r="I185" s="447"/>
      <c r="J185" s="448"/>
      <c r="K185" s="396"/>
    </row>
    <row r="186" customFormat="false" ht="15.75" hidden="false" customHeight="true" outlineLevel="0" collapsed="false">
      <c r="A186" s="377"/>
      <c r="B186" s="354"/>
      <c r="C186" s="321"/>
      <c r="D186" s="321"/>
      <c r="E186" s="321"/>
      <c r="F186" s="321"/>
      <c r="G186" s="321"/>
      <c r="H186" s="321"/>
      <c r="I186" s="451"/>
      <c r="J186" s="301"/>
      <c r="K186" s="452"/>
    </row>
    <row r="187" customFormat="false" ht="15.75" hidden="false" customHeight="true" outlineLevel="0" collapsed="false">
      <c r="A187" s="357" t="s">
        <v>507</v>
      </c>
      <c r="B187" s="337" t="n">
        <v>798</v>
      </c>
      <c r="C187" s="446"/>
      <c r="D187" s="446"/>
      <c r="E187" s="446"/>
      <c r="F187" s="446"/>
      <c r="G187" s="446"/>
      <c r="H187" s="446"/>
      <c r="I187" s="447"/>
      <c r="J187" s="448"/>
      <c r="K187" s="396"/>
    </row>
    <row r="188" customFormat="false" ht="15.75" hidden="false" customHeight="true" outlineLevel="0" collapsed="false">
      <c r="A188" s="377"/>
      <c r="B188" s="354"/>
      <c r="C188" s="321"/>
      <c r="D188" s="321"/>
      <c r="E188" s="321"/>
      <c r="F188" s="321"/>
      <c r="G188" s="321"/>
      <c r="H188" s="321"/>
      <c r="I188" s="451"/>
      <c r="J188" s="301"/>
      <c r="K188" s="452"/>
    </row>
    <row r="189" s="453" customFormat="true" ht="19.5" hidden="false" customHeight="true" outlineLevel="0" collapsed="false">
      <c r="A189" s="323" t="s">
        <v>508</v>
      </c>
      <c r="B189" s="349"/>
      <c r="C189" s="442" t="n">
        <f aca="false">SUM(C191:C207)</f>
        <v>0</v>
      </c>
      <c r="D189" s="442" t="n">
        <f aca="false">SUM(D191:D207)</f>
        <v>0</v>
      </c>
      <c r="E189" s="442" t="n">
        <f aca="false">SUM(E191:E207)</f>
        <v>0</v>
      </c>
      <c r="F189" s="442" t="n">
        <f aca="false">SUM(F191:F207)</f>
        <v>0</v>
      </c>
      <c r="G189" s="442" t="n">
        <f aca="false">SUM(G191:G207)</f>
        <v>0</v>
      </c>
      <c r="H189" s="442" t="n">
        <f aca="false">SUM(H191:H207)</f>
        <v>0</v>
      </c>
      <c r="I189" s="443" t="n">
        <f aca="false">SUM(I191:I207)</f>
        <v>0</v>
      </c>
      <c r="J189" s="442" t="n">
        <f aca="false">SUM(J191:J207)</f>
        <v>0</v>
      </c>
      <c r="K189" s="444" t="n">
        <f aca="false">SUM(K191:K207)</f>
        <v>0</v>
      </c>
    </row>
    <row r="190" customFormat="false" ht="15.75" hidden="false" customHeight="true" outlineLevel="0" collapsed="false">
      <c r="A190" s="377"/>
      <c r="B190" s="354"/>
      <c r="C190" s="321"/>
      <c r="D190" s="321"/>
      <c r="E190" s="321"/>
      <c r="F190" s="321"/>
      <c r="G190" s="321"/>
      <c r="H190" s="321"/>
      <c r="I190" s="451"/>
      <c r="J190" s="301"/>
      <c r="K190" s="452"/>
    </row>
    <row r="191" customFormat="false" ht="15.75" hidden="false" customHeight="true" outlineLevel="0" collapsed="false">
      <c r="A191" s="336" t="s">
        <v>509</v>
      </c>
      <c r="B191" s="337" t="n">
        <v>831</v>
      </c>
      <c r="C191" s="446"/>
      <c r="D191" s="446"/>
      <c r="E191" s="446"/>
      <c r="F191" s="446"/>
      <c r="G191" s="446"/>
      <c r="H191" s="446"/>
      <c r="I191" s="447"/>
      <c r="J191" s="448"/>
      <c r="K191" s="396"/>
    </row>
    <row r="192" customFormat="false" ht="15.75" hidden="false" customHeight="true" outlineLevel="0" collapsed="false">
      <c r="A192" s="336" t="s">
        <v>510</v>
      </c>
      <c r="B192" s="337" t="n">
        <v>832</v>
      </c>
      <c r="C192" s="446"/>
      <c r="D192" s="446"/>
      <c r="E192" s="446"/>
      <c r="F192" s="446"/>
      <c r="G192" s="446"/>
      <c r="H192" s="446"/>
      <c r="I192" s="447"/>
      <c r="J192" s="448"/>
      <c r="K192" s="396"/>
    </row>
    <row r="193" customFormat="false" ht="15.75" hidden="false" customHeight="true" outlineLevel="0" collapsed="false">
      <c r="A193" s="336" t="s">
        <v>511</v>
      </c>
      <c r="B193" s="337" t="n">
        <v>836</v>
      </c>
      <c r="C193" s="446"/>
      <c r="D193" s="446"/>
      <c r="E193" s="446"/>
      <c r="F193" s="446"/>
      <c r="G193" s="446"/>
      <c r="H193" s="446"/>
      <c r="I193" s="447"/>
      <c r="J193" s="448"/>
      <c r="K193" s="396"/>
    </row>
    <row r="194" customFormat="false" ht="15.75" hidden="false" customHeight="true" outlineLevel="0" collapsed="false">
      <c r="A194" s="336" t="s">
        <v>512</v>
      </c>
      <c r="B194" s="337" t="n">
        <v>859</v>
      </c>
      <c r="C194" s="449"/>
      <c r="D194" s="449"/>
      <c r="E194" s="449"/>
      <c r="F194" s="449"/>
      <c r="G194" s="449"/>
      <c r="H194" s="449"/>
      <c r="I194" s="447"/>
      <c r="J194" s="448"/>
      <c r="K194" s="394"/>
    </row>
    <row r="195" customFormat="false" ht="15.75" hidden="false" customHeight="true" outlineLevel="0" collapsed="false">
      <c r="A195" s="336" t="s">
        <v>513</v>
      </c>
      <c r="B195" s="337" t="n">
        <v>860</v>
      </c>
      <c r="C195" s="449"/>
      <c r="D195" s="449"/>
      <c r="E195" s="449"/>
      <c r="F195" s="449"/>
      <c r="G195" s="449"/>
      <c r="H195" s="449"/>
      <c r="I195" s="447"/>
      <c r="J195" s="448"/>
      <c r="K195" s="394"/>
    </row>
    <row r="196" customFormat="false" ht="15.75" hidden="false" customHeight="true" outlineLevel="0" collapsed="false">
      <c r="A196" s="336" t="s">
        <v>514</v>
      </c>
      <c r="B196" s="337" t="n">
        <v>845</v>
      </c>
      <c r="C196" s="446"/>
      <c r="D196" s="446"/>
      <c r="E196" s="446"/>
      <c r="F196" s="446"/>
      <c r="G196" s="446"/>
      <c r="H196" s="446"/>
      <c r="I196" s="447"/>
      <c r="J196" s="448"/>
      <c r="K196" s="396"/>
    </row>
    <row r="197" customFormat="false" ht="15.75" hidden="false" customHeight="true" outlineLevel="0" collapsed="false">
      <c r="A197" s="336" t="s">
        <v>515</v>
      </c>
      <c r="B197" s="337" t="n">
        <v>856</v>
      </c>
      <c r="C197" s="446"/>
      <c r="D197" s="446"/>
      <c r="E197" s="446"/>
      <c r="F197" s="446"/>
      <c r="G197" s="446"/>
      <c r="H197" s="446"/>
      <c r="I197" s="447"/>
      <c r="J197" s="448"/>
      <c r="K197" s="396"/>
    </row>
    <row r="198" customFormat="false" ht="15.75" hidden="false" customHeight="true" outlineLevel="0" collapsed="false">
      <c r="A198" s="336" t="s">
        <v>516</v>
      </c>
      <c r="B198" s="337" t="n">
        <v>861</v>
      </c>
      <c r="C198" s="446"/>
      <c r="D198" s="446"/>
      <c r="E198" s="446"/>
      <c r="F198" s="446"/>
      <c r="G198" s="446"/>
      <c r="H198" s="446"/>
      <c r="I198" s="447"/>
      <c r="J198" s="448"/>
      <c r="K198" s="396"/>
    </row>
    <row r="199" customFormat="false" ht="15.75" hidden="false" customHeight="true" outlineLevel="0" collapsed="false">
      <c r="A199" s="336" t="s">
        <v>517</v>
      </c>
      <c r="B199" s="337" t="n">
        <v>862</v>
      </c>
      <c r="C199" s="446"/>
      <c r="D199" s="446"/>
      <c r="E199" s="446"/>
      <c r="F199" s="446"/>
      <c r="G199" s="446"/>
      <c r="H199" s="446"/>
      <c r="I199" s="447"/>
      <c r="J199" s="448"/>
      <c r="K199" s="396"/>
    </row>
    <row r="200" customFormat="false" ht="15.75" hidden="false" customHeight="true" outlineLevel="0" collapsed="false">
      <c r="A200" s="336" t="s">
        <v>518</v>
      </c>
      <c r="B200" s="337" t="n">
        <v>880</v>
      </c>
      <c r="C200" s="446"/>
      <c r="D200" s="446"/>
      <c r="E200" s="446"/>
      <c r="F200" s="446"/>
      <c r="G200" s="446"/>
      <c r="H200" s="446"/>
      <c r="I200" s="447"/>
      <c r="J200" s="448"/>
      <c r="K200" s="396"/>
    </row>
    <row r="201" customFormat="false" ht="15.75" hidden="false" customHeight="true" outlineLevel="0" collapsed="false">
      <c r="A201" s="336" t="s">
        <v>519</v>
      </c>
      <c r="B201" s="337" t="n">
        <v>866</v>
      </c>
      <c r="C201" s="446"/>
      <c r="D201" s="446"/>
      <c r="E201" s="446"/>
      <c r="F201" s="446"/>
      <c r="G201" s="446"/>
      <c r="H201" s="446"/>
      <c r="I201" s="447"/>
      <c r="J201" s="448"/>
      <c r="K201" s="396"/>
    </row>
    <row r="202" customFormat="false" ht="15.75" hidden="false" customHeight="true" outlineLevel="0" collapsed="false">
      <c r="A202" s="336" t="s">
        <v>520</v>
      </c>
      <c r="B202" s="337" t="n">
        <v>868</v>
      </c>
      <c r="C202" s="446"/>
      <c r="D202" s="446"/>
      <c r="E202" s="446"/>
      <c r="F202" s="446"/>
      <c r="G202" s="446"/>
      <c r="H202" s="446"/>
      <c r="I202" s="447"/>
      <c r="J202" s="448"/>
      <c r="K202" s="396"/>
    </row>
    <row r="203" customFormat="false" ht="15.75" hidden="false" customHeight="true" outlineLevel="0" collapsed="false">
      <c r="A203" s="336" t="s">
        <v>521</v>
      </c>
      <c r="B203" s="337" t="n">
        <v>870</v>
      </c>
      <c r="C203" s="446"/>
      <c r="D203" s="446"/>
      <c r="E203" s="446"/>
      <c r="F203" s="446"/>
      <c r="G203" s="446"/>
      <c r="H203" s="446"/>
      <c r="I203" s="447"/>
      <c r="J203" s="448"/>
      <c r="K203" s="396"/>
    </row>
    <row r="204" customFormat="false" ht="15.75" hidden="false" customHeight="true" outlineLevel="0" collapsed="false">
      <c r="A204" s="336" t="s">
        <v>522</v>
      </c>
      <c r="B204" s="337" t="n">
        <v>872</v>
      </c>
      <c r="C204" s="446"/>
      <c r="D204" s="446"/>
      <c r="E204" s="446"/>
      <c r="F204" s="446"/>
      <c r="G204" s="446"/>
      <c r="H204" s="446"/>
      <c r="I204" s="447"/>
      <c r="J204" s="448"/>
      <c r="K204" s="396"/>
    </row>
    <row r="205" customFormat="false" ht="15.75" hidden="false" customHeight="true" outlineLevel="0" collapsed="false">
      <c r="A205" s="336" t="s">
        <v>523</v>
      </c>
      <c r="B205" s="337" t="n">
        <v>854</v>
      </c>
      <c r="C205" s="446"/>
      <c r="D205" s="446"/>
      <c r="E205" s="446"/>
      <c r="F205" s="446"/>
      <c r="G205" s="446"/>
      <c r="H205" s="446"/>
      <c r="I205" s="447"/>
      <c r="J205" s="448"/>
      <c r="K205" s="396"/>
    </row>
    <row r="206" customFormat="false" ht="15.75" hidden="false" customHeight="true" outlineLevel="0" collapsed="false">
      <c r="A206" s="336" t="s">
        <v>524</v>
      </c>
      <c r="B206" s="337" t="n">
        <v>876</v>
      </c>
      <c r="C206" s="446"/>
      <c r="D206" s="446"/>
      <c r="E206" s="446"/>
      <c r="F206" s="446"/>
      <c r="G206" s="446"/>
      <c r="H206" s="446"/>
      <c r="I206" s="447"/>
      <c r="J206" s="448"/>
      <c r="K206" s="396"/>
    </row>
    <row r="207" customFormat="false" ht="15.75" hidden="false" customHeight="true" outlineLevel="0" collapsed="false">
      <c r="A207" s="336" t="s">
        <v>525</v>
      </c>
      <c r="B207" s="337" t="n">
        <v>889</v>
      </c>
      <c r="C207" s="446"/>
      <c r="D207" s="446"/>
      <c r="E207" s="446"/>
      <c r="F207" s="446"/>
      <c r="G207" s="446"/>
      <c r="H207" s="446"/>
      <c r="I207" s="447"/>
      <c r="J207" s="448"/>
      <c r="K207" s="396"/>
    </row>
    <row r="208" customFormat="false" ht="15.75" hidden="false" customHeight="true" outlineLevel="0" collapsed="false">
      <c r="A208" s="377"/>
      <c r="B208" s="354"/>
      <c r="C208" s="321"/>
      <c r="D208" s="321"/>
      <c r="E208" s="321"/>
      <c r="F208" s="321"/>
      <c r="G208" s="321"/>
      <c r="H208" s="321"/>
      <c r="I208" s="451"/>
      <c r="J208" s="301"/>
      <c r="K208" s="452"/>
    </row>
    <row r="209" s="453" customFormat="true" ht="19.5" hidden="false" customHeight="true" outlineLevel="0" collapsed="false">
      <c r="A209" s="323" t="s">
        <v>526</v>
      </c>
      <c r="B209" s="337" t="n">
        <v>998</v>
      </c>
      <c r="C209" s="461"/>
      <c r="D209" s="461"/>
      <c r="E209" s="461"/>
      <c r="F209" s="461"/>
      <c r="G209" s="461"/>
      <c r="H209" s="461"/>
      <c r="I209" s="443"/>
      <c r="J209" s="442"/>
      <c r="K209" s="462"/>
    </row>
    <row r="210" customFormat="false" ht="15.75" hidden="false" customHeight="true" outlineLevel="0" collapsed="false">
      <c r="A210" s="377"/>
      <c r="B210" s="354"/>
      <c r="C210" s="321"/>
      <c r="D210" s="321"/>
      <c r="E210" s="321"/>
      <c r="F210" s="321"/>
      <c r="G210" s="321"/>
      <c r="H210" s="321"/>
      <c r="I210" s="451"/>
      <c r="J210" s="301"/>
      <c r="K210" s="452"/>
    </row>
    <row r="211" s="262" customFormat="true" ht="15.75" hidden="false" customHeight="true" outlineLevel="0" collapsed="false">
      <c r="A211" s="463" t="s">
        <v>636</v>
      </c>
      <c r="B211" s="337"/>
      <c r="C211" s="448" t="n">
        <f aca="false">C16+C31+C96+C139+C189+C209</f>
        <v>0</v>
      </c>
      <c r="D211" s="448" t="n">
        <f aca="false">D16+D31+D96+D139+D189+D209</f>
        <v>5.41256</v>
      </c>
      <c r="E211" s="448" t="n">
        <f aca="false">E16+E31+E96+E139+E189+E209</f>
        <v>-0.40194</v>
      </c>
      <c r="F211" s="448" t="n">
        <f aca="false">F16+F31+F96+F139+F189+F209</f>
        <v>0</v>
      </c>
      <c r="G211" s="448" t="n">
        <f aca="false">G16+G31+G96+G139+G189+G209</f>
        <v>0</v>
      </c>
      <c r="H211" s="448" t="n">
        <f aca="false">H16+H31+H96+H139+H189+H209</f>
        <v>0</v>
      </c>
      <c r="I211" s="447" t="n">
        <f aca="false">I16+I31+I96+I139+I189+I209</f>
        <v>5.01062</v>
      </c>
      <c r="J211" s="448" t="n">
        <f aca="false">J16+J31+J96+J139+J189+J209</f>
        <v>0</v>
      </c>
      <c r="K211" s="454" t="n">
        <f aca="false">K16+K31+K96+K139+K189+K209</f>
        <v>-39.3402</v>
      </c>
    </row>
    <row r="212" customFormat="false" ht="15.75" hidden="false" customHeight="true" outlineLevel="0" collapsed="false">
      <c r="A212" s="377"/>
      <c r="B212" s="354"/>
      <c r="C212" s="321"/>
      <c r="D212" s="321"/>
      <c r="E212" s="321"/>
      <c r="F212" s="321"/>
      <c r="G212" s="321"/>
      <c r="H212" s="321"/>
      <c r="I212" s="319"/>
      <c r="J212" s="301"/>
      <c r="K212" s="452"/>
    </row>
    <row r="213" s="453" customFormat="true" ht="19.5" hidden="false" customHeight="true" outlineLevel="0" collapsed="false">
      <c r="A213" s="464" t="s">
        <v>637</v>
      </c>
      <c r="B213" s="465"/>
      <c r="C213" s="466"/>
      <c r="D213" s="466"/>
      <c r="E213" s="466"/>
      <c r="F213" s="466"/>
      <c r="G213" s="466"/>
      <c r="H213" s="466"/>
      <c r="I213" s="467"/>
      <c r="J213" s="468"/>
      <c r="K213" s="469"/>
    </row>
    <row r="214" s="453" customFormat="true" ht="19.5" hidden="false" customHeight="true" outlineLevel="0" collapsed="false">
      <c r="A214" s="323" t="s">
        <v>638</v>
      </c>
      <c r="B214" s="349"/>
      <c r="C214" s="352" t="n">
        <f aca="false">C217+C219</f>
        <v>0</v>
      </c>
      <c r="D214" s="461" t="e">
        <f aca="false">D217+D219</f>
        <v>#VALUE!</v>
      </c>
      <c r="E214" s="461" t="e">
        <f aca="false">E217+E219</f>
        <v>#VALUE!</v>
      </c>
      <c r="F214" s="461" t="e">
        <f aca="false">F217+F219</f>
        <v>#VALUE!</v>
      </c>
      <c r="G214" s="461" t="e">
        <f aca="false">G217+G219</f>
        <v>#VALUE!</v>
      </c>
      <c r="H214" s="351" t="s">
        <v>19</v>
      </c>
      <c r="I214" s="470" t="n">
        <f aca="false">I217+I219</f>
        <v>0</v>
      </c>
      <c r="J214" s="351" t="s">
        <v>19</v>
      </c>
      <c r="K214" s="356" t="n">
        <f aca="false">K217+K219</f>
        <v>0</v>
      </c>
    </row>
    <row r="215" customFormat="false" ht="15.75" hidden="false" customHeight="true" outlineLevel="0" collapsed="false">
      <c r="A215" s="471" t="s">
        <v>639</v>
      </c>
      <c r="B215" s="354"/>
      <c r="C215" s="320"/>
      <c r="D215" s="333"/>
      <c r="E215" s="333"/>
      <c r="F215" s="333" t="s">
        <v>19</v>
      </c>
      <c r="G215" s="333" t="s">
        <v>19</v>
      </c>
      <c r="H215" s="333" t="s">
        <v>19</v>
      </c>
      <c r="I215" s="319"/>
      <c r="J215" s="333" t="s">
        <v>19</v>
      </c>
      <c r="K215" s="472"/>
    </row>
    <row r="216" customFormat="false" ht="15.75" hidden="false" customHeight="true" outlineLevel="0" collapsed="false">
      <c r="A216" s="309" t="s">
        <v>640</v>
      </c>
      <c r="B216" s="473"/>
      <c r="C216" s="320"/>
      <c r="D216" s="333"/>
      <c r="E216" s="333"/>
      <c r="F216" s="333" t="s">
        <v>19</v>
      </c>
      <c r="G216" s="333" t="s">
        <v>19</v>
      </c>
      <c r="H216" s="333" t="s">
        <v>19</v>
      </c>
      <c r="I216" s="451"/>
      <c r="J216" s="333" t="s">
        <v>19</v>
      </c>
      <c r="K216" s="269"/>
    </row>
    <row r="217" customFormat="false" ht="15.75" hidden="false" customHeight="true" outlineLevel="0" collapsed="false">
      <c r="A217" s="336" t="s">
        <v>641</v>
      </c>
      <c r="B217" s="337" t="n">
        <v>212</v>
      </c>
      <c r="C217" s="340"/>
      <c r="D217" s="339"/>
      <c r="E217" s="339"/>
      <c r="F217" s="339" t="s">
        <v>19</v>
      </c>
      <c r="G217" s="339" t="s">
        <v>19</v>
      </c>
      <c r="H217" s="339" t="s">
        <v>19</v>
      </c>
      <c r="I217" s="474"/>
      <c r="J217" s="339" t="s">
        <v>19</v>
      </c>
      <c r="K217" s="358"/>
    </row>
    <row r="218" customFormat="false" ht="15.75" hidden="false" customHeight="true" outlineLevel="0" collapsed="false">
      <c r="A218" s="309" t="s">
        <v>642</v>
      </c>
      <c r="B218" s="473"/>
      <c r="C218" s="320"/>
      <c r="D218" s="333" t="s">
        <v>19</v>
      </c>
      <c r="E218" s="333" t="s">
        <v>19</v>
      </c>
      <c r="F218" s="321"/>
      <c r="G218" s="321"/>
      <c r="H218" s="333" t="s">
        <v>19</v>
      </c>
      <c r="I218" s="451"/>
      <c r="J218" s="333" t="s">
        <v>19</v>
      </c>
      <c r="K218" s="269"/>
    </row>
    <row r="219" customFormat="false" ht="15.75" hidden="false" customHeight="true" outlineLevel="0" collapsed="false">
      <c r="A219" s="336" t="s">
        <v>643</v>
      </c>
      <c r="B219" s="337" t="n">
        <v>220</v>
      </c>
      <c r="C219" s="340"/>
      <c r="D219" s="339" t="s">
        <v>19</v>
      </c>
      <c r="E219" s="339" t="s">
        <v>19</v>
      </c>
      <c r="F219" s="446"/>
      <c r="G219" s="446"/>
      <c r="H219" s="339" t="s">
        <v>19</v>
      </c>
      <c r="I219" s="474"/>
      <c r="J219" s="339" t="s">
        <v>19</v>
      </c>
      <c r="K219" s="358"/>
    </row>
    <row r="220" customFormat="false" ht="15.75" hidden="false" customHeight="true" outlineLevel="0" collapsed="false">
      <c r="A220" s="377"/>
      <c r="B220" s="354"/>
      <c r="C220" s="321"/>
      <c r="D220" s="321"/>
      <c r="E220" s="321"/>
      <c r="F220" s="321"/>
      <c r="G220" s="321"/>
      <c r="H220" s="321"/>
      <c r="I220" s="319"/>
      <c r="J220" s="301"/>
      <c r="K220" s="452"/>
    </row>
    <row r="221" s="476" customFormat="true" ht="19.5" hidden="false" customHeight="true" outlineLevel="0" collapsed="false">
      <c r="A221" s="323" t="s">
        <v>644</v>
      </c>
      <c r="B221" s="337"/>
      <c r="C221" s="443" t="n">
        <f aca="false">C211+C214</f>
        <v>0</v>
      </c>
      <c r="D221" s="443" t="e">
        <f aca="false">D211+D214</f>
        <v>#VALUE!</v>
      </c>
      <c r="E221" s="443" t="e">
        <f aca="false">E211+E214</f>
        <v>#VALUE!</v>
      </c>
      <c r="F221" s="443" t="e">
        <f aca="false">F211+F214</f>
        <v>#VALUE!</v>
      </c>
      <c r="G221" s="443" t="e">
        <f aca="false">G211+G214</f>
        <v>#VALUE!</v>
      </c>
      <c r="H221" s="443" t="e">
        <f aca="false">H211+H214</f>
        <v>#VALUE!</v>
      </c>
      <c r="I221" s="443" t="n">
        <f aca="false">I211+I214</f>
        <v>5.01062</v>
      </c>
      <c r="J221" s="443" t="e">
        <f aca="false">J211+J214</f>
        <v>#VALUE!</v>
      </c>
      <c r="K221" s="475" t="n">
        <f aca="false">K211+K214</f>
        <v>-39.3402</v>
      </c>
    </row>
    <row r="222" customFormat="false" ht="15.75" hidden="false" customHeight="true" outlineLevel="0" collapsed="false">
      <c r="A222" s="455" t="s">
        <v>325</v>
      </c>
      <c r="B222" s="354"/>
      <c r="C222" s="321"/>
      <c r="D222" s="321"/>
      <c r="E222" s="321"/>
      <c r="F222" s="321"/>
      <c r="G222" s="321"/>
      <c r="H222" s="321"/>
      <c r="I222" s="319"/>
      <c r="J222" s="301"/>
      <c r="K222" s="452"/>
    </row>
    <row r="223" customFormat="false" ht="15.75" hidden="false" customHeight="true" outlineLevel="0" collapsed="false">
      <c r="A223" s="455" t="s">
        <v>325</v>
      </c>
      <c r="B223" s="354"/>
      <c r="C223" s="321"/>
      <c r="D223" s="321"/>
      <c r="E223" s="321"/>
      <c r="F223" s="321"/>
      <c r="G223" s="321"/>
      <c r="H223" s="321"/>
      <c r="I223" s="319"/>
      <c r="J223" s="301"/>
      <c r="K223" s="452"/>
    </row>
    <row r="224" customFormat="false" ht="15.75" hidden="false" customHeight="true" outlineLevel="0" collapsed="false">
      <c r="A224" s="336" t="s">
        <v>645</v>
      </c>
      <c r="B224" s="337" t="s">
        <v>646</v>
      </c>
      <c r="C224" s="446"/>
      <c r="D224" s="477" t="s">
        <v>19</v>
      </c>
      <c r="E224" s="477" t="s">
        <v>19</v>
      </c>
      <c r="F224" s="446"/>
      <c r="G224" s="446"/>
      <c r="H224" s="477" t="s">
        <v>19</v>
      </c>
      <c r="I224" s="447"/>
      <c r="J224" s="477" t="s">
        <v>19</v>
      </c>
      <c r="K224" s="396"/>
    </row>
    <row r="225" customFormat="false" ht="15.75" hidden="false" customHeight="true" outlineLevel="0" collapsed="false">
      <c r="A225" s="336" t="s">
        <v>647</v>
      </c>
      <c r="B225" s="337" t="s">
        <v>648</v>
      </c>
      <c r="C225" s="446"/>
      <c r="D225" s="477" t="s">
        <v>19</v>
      </c>
      <c r="E225" s="477" t="s">
        <v>19</v>
      </c>
      <c r="F225" s="446"/>
      <c r="G225" s="446"/>
      <c r="H225" s="477" t="s">
        <v>19</v>
      </c>
      <c r="I225" s="447"/>
      <c r="J225" s="477" t="s">
        <v>19</v>
      </c>
      <c r="K225" s="396"/>
    </row>
    <row r="226" customFormat="false" ht="15.75" hidden="false" customHeight="true" outlineLevel="0" collapsed="false">
      <c r="A226" s="336" t="s">
        <v>649</v>
      </c>
      <c r="B226" s="337" t="s">
        <v>650</v>
      </c>
      <c r="C226" s="446"/>
      <c r="D226" s="477" t="s">
        <v>19</v>
      </c>
      <c r="E226" s="477" t="s">
        <v>19</v>
      </c>
      <c r="F226" s="446"/>
      <c r="G226" s="446"/>
      <c r="H226" s="477" t="s">
        <v>19</v>
      </c>
      <c r="I226" s="447"/>
      <c r="J226" s="477" t="s">
        <v>19</v>
      </c>
      <c r="K226" s="396"/>
    </row>
    <row r="227" customFormat="false" ht="15.75" hidden="false" customHeight="true" outlineLevel="0" collapsed="false">
      <c r="A227" s="336" t="s">
        <v>651</v>
      </c>
      <c r="B227" s="337" t="s">
        <v>652</v>
      </c>
      <c r="C227" s="446"/>
      <c r="D227" s="477" t="s">
        <v>19</v>
      </c>
      <c r="E227" s="477" t="s">
        <v>19</v>
      </c>
      <c r="F227" s="446"/>
      <c r="G227" s="446"/>
      <c r="H227" s="477" t="s">
        <v>19</v>
      </c>
      <c r="I227" s="447"/>
      <c r="J227" s="477" t="s">
        <v>19</v>
      </c>
      <c r="K227" s="396"/>
    </row>
    <row r="228" customFormat="false" ht="15.75" hidden="false" customHeight="true" outlineLevel="0" collapsed="false">
      <c r="A228" s="336" t="s">
        <v>653</v>
      </c>
      <c r="B228" s="337" t="s">
        <v>654</v>
      </c>
      <c r="C228" s="446"/>
      <c r="D228" s="477" t="s">
        <v>19</v>
      </c>
      <c r="E228" s="477" t="s">
        <v>19</v>
      </c>
      <c r="F228" s="446"/>
      <c r="G228" s="446"/>
      <c r="H228" s="477" t="s">
        <v>19</v>
      </c>
      <c r="I228" s="447"/>
      <c r="J228" s="477" t="s">
        <v>19</v>
      </c>
      <c r="K228" s="396"/>
    </row>
    <row r="229" customFormat="false" ht="15.75" hidden="false" customHeight="true" outlineLevel="0" collapsed="false">
      <c r="A229" s="377"/>
      <c r="B229" s="359"/>
      <c r="C229" s="301"/>
      <c r="D229" s="478" t="s">
        <v>19</v>
      </c>
      <c r="E229" s="478" t="s">
        <v>19</v>
      </c>
      <c r="F229" s="301"/>
      <c r="G229" s="301"/>
      <c r="H229" s="478" t="s">
        <v>19</v>
      </c>
      <c r="I229" s="319"/>
      <c r="J229" s="478" t="s">
        <v>19</v>
      </c>
      <c r="K229" s="377"/>
    </row>
    <row r="230" s="476" customFormat="true" ht="19.5" hidden="false" customHeight="true" outlineLevel="0" collapsed="false">
      <c r="A230" s="323" t="s">
        <v>655</v>
      </c>
      <c r="B230" s="337"/>
      <c r="C230" s="443" t="n">
        <f aca="false">SUM(C224:C228)</f>
        <v>0</v>
      </c>
      <c r="D230" s="479" t="s">
        <v>19</v>
      </c>
      <c r="E230" s="479" t="s">
        <v>19</v>
      </c>
      <c r="F230" s="443" t="n">
        <f aca="false">SUM(F224:F228)</f>
        <v>0</v>
      </c>
      <c r="G230" s="443" t="n">
        <f aca="false">SUM(G224:G228)</f>
        <v>0</v>
      </c>
      <c r="H230" s="479" t="s">
        <v>19</v>
      </c>
      <c r="I230" s="443" t="n">
        <f aca="false">SUM(I224:I228)</f>
        <v>0</v>
      </c>
      <c r="J230" s="479" t="s">
        <v>19</v>
      </c>
      <c r="K230" s="475" t="n">
        <f aca="false">SUM(K224:K228)</f>
        <v>0</v>
      </c>
    </row>
    <row r="231" customFormat="false" ht="15.75" hidden="false" customHeight="true" outlineLevel="0" collapsed="false">
      <c r="A231" s="377"/>
      <c r="B231" s="359"/>
      <c r="C231" s="301"/>
      <c r="D231" s="301"/>
      <c r="E231" s="301"/>
      <c r="F231" s="301"/>
      <c r="G231" s="301"/>
      <c r="H231" s="478"/>
      <c r="I231" s="319"/>
      <c r="J231" s="478"/>
      <c r="K231" s="377"/>
    </row>
    <row r="232" customFormat="false" ht="15.75" hidden="false" customHeight="true" outlineLevel="0" collapsed="false">
      <c r="A232" s="377"/>
      <c r="B232" s="359"/>
      <c r="C232" s="301"/>
      <c r="D232" s="301"/>
      <c r="E232" s="301"/>
      <c r="F232" s="301"/>
      <c r="G232" s="301"/>
      <c r="H232" s="478"/>
      <c r="I232" s="319"/>
      <c r="J232" s="478"/>
      <c r="K232" s="377"/>
    </row>
    <row r="233" s="476" customFormat="true" ht="19.5" hidden="false" customHeight="true" outlineLevel="0" collapsed="false">
      <c r="A233" s="480" t="s">
        <v>620</v>
      </c>
      <c r="B233" s="406"/>
      <c r="C233" s="481" t="n">
        <f aca="false">C221+C230</f>
        <v>0</v>
      </c>
      <c r="D233" s="481" t="e">
        <f aca="false">D221</f>
        <v>#VALUE!</v>
      </c>
      <c r="E233" s="481" t="e">
        <f aca="false">E221</f>
        <v>#VALUE!</v>
      </c>
      <c r="F233" s="481" t="e">
        <f aca="false">F221+F230</f>
        <v>#VALUE!</v>
      </c>
      <c r="G233" s="481" t="e">
        <f aca="false">G221+G230</f>
        <v>#VALUE!</v>
      </c>
      <c r="H233" s="481" t="e">
        <f aca="false">H221</f>
        <v>#VALUE!</v>
      </c>
      <c r="I233" s="481" t="n">
        <f aca="false">I221+I230</f>
        <v>5.01062</v>
      </c>
      <c r="J233" s="481" t="e">
        <f aca="false">J221</f>
        <v>#VALUE!</v>
      </c>
      <c r="K233" s="482" t="n">
        <f aca="false">K221+K230</f>
        <v>-39.3402</v>
      </c>
    </row>
    <row r="234" s="262" customFormat="true" ht="15.75" hidden="false" customHeight="true" outlineLevel="0" collapsed="false">
      <c r="A234" s="404"/>
      <c r="B234" s="435"/>
      <c r="C234" s="483"/>
      <c r="D234" s="483"/>
      <c r="E234" s="483"/>
      <c r="F234" s="483"/>
      <c r="G234" s="483"/>
      <c r="H234" s="270"/>
      <c r="I234" s="484"/>
      <c r="J234" s="270"/>
      <c r="K234" s="483"/>
    </row>
    <row r="235" customFormat="false" ht="15.75" hidden="false" customHeight="true" outlineLevel="0" collapsed="false">
      <c r="A235" s="431"/>
      <c r="B235" s="432"/>
      <c r="C235" s="431"/>
      <c r="D235" s="431"/>
      <c r="E235" s="431"/>
      <c r="F235" s="431"/>
      <c r="G235" s="431"/>
      <c r="H235" s="431"/>
      <c r="I235" s="421"/>
      <c r="J235" s="431"/>
      <c r="K235" s="431"/>
    </row>
  </sheetData>
  <mergeCells count="2">
    <mergeCell ref="D9:E9"/>
    <mergeCell ref="F9:G9"/>
  </mergeCells>
  <printOptions headings="false" gridLines="false" gridLinesSet="true" horizontalCentered="false" verticalCentered="false"/>
  <pageMargins left="0.590277777777778" right="0.590277777777778" top="0.315277777777778" bottom="0.314583333333333" header="0.511811023622047" footer="0.11805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, &amp;T&amp;C&amp;P</oddFooter>
  </headerFooter>
  <rowBreaks count="2" manualBreakCount="2">
    <brk id="95" man="true" max="16383" min="0"/>
    <brk id="1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373" width="39.93"/>
    <col collapsed="false" customWidth="true" hidden="false" outlineLevel="0" max="2" min="2" style="414" width="5.94"/>
    <col collapsed="false" customWidth="true" hidden="false" outlineLevel="0" max="6" min="3" style="373" width="13.15"/>
    <col collapsed="false" customWidth="true" hidden="false" outlineLevel="0" max="7" min="7" style="415" width="13.15"/>
    <col collapsed="false" customWidth="true" hidden="false" outlineLevel="0" max="8" min="8" style="373" width="13.15"/>
    <col collapsed="false" customWidth="false" hidden="false" outlineLevel="0" max="257" min="9" style="373" width="11.77"/>
  </cols>
  <sheetData>
    <row r="1" customFormat="false" ht="15.75" hidden="false" customHeight="true" outlineLevel="0" collapsed="false">
      <c r="A1" s="404" t="s">
        <v>656</v>
      </c>
      <c r="B1" s="373"/>
      <c r="G1" s="271" t="s">
        <v>1</v>
      </c>
      <c r="H1" s="422" t="s">
        <v>2</v>
      </c>
      <c r="J1" s="423"/>
    </row>
    <row r="2" customFormat="false" ht="15.75" hidden="false" customHeight="true" outlineLevel="0" collapsed="false">
      <c r="A2" s="485" t="s">
        <v>657</v>
      </c>
      <c r="B2" s="373"/>
      <c r="J2" s="423"/>
    </row>
    <row r="3" customFormat="false" ht="15.75" hidden="false" customHeight="true" outlineLevel="0" collapsed="false">
      <c r="A3" s="277" t="s">
        <v>256</v>
      </c>
      <c r="B3" s="373"/>
      <c r="G3" s="271" t="s">
        <v>4</v>
      </c>
      <c r="H3" s="279" t="n">
        <v>2014</v>
      </c>
    </row>
    <row r="4" customFormat="false" ht="15.75" hidden="false" customHeight="true" outlineLevel="0" collapsed="false">
      <c r="B4" s="373"/>
    </row>
    <row r="5" customFormat="false" ht="15.75" hidden="false" customHeight="true" outlineLevel="0" collapsed="false">
      <c r="B5" s="373"/>
      <c r="G5" s="428" t="s">
        <v>6</v>
      </c>
      <c r="H5" s="429" t="s">
        <v>7</v>
      </c>
    </row>
    <row r="6" customFormat="false" ht="15.75" hidden="false" customHeight="true" outlineLevel="0" collapsed="false">
      <c r="B6" s="373"/>
      <c r="G6" s="373"/>
      <c r="H6" s="280"/>
    </row>
    <row r="7" customFormat="false" ht="15.75" hidden="false" customHeight="true" outlineLevel="0" collapsed="false">
      <c r="B7" s="373"/>
      <c r="G7" s="373"/>
      <c r="H7" s="280"/>
    </row>
    <row r="8" customFormat="false" ht="15.75" hidden="false" customHeight="true" outlineLevel="0" collapsed="false">
      <c r="A8" s="431"/>
      <c r="B8" s="432"/>
      <c r="C8" s="431"/>
      <c r="D8" s="431"/>
      <c r="E8" s="431"/>
      <c r="F8" s="431"/>
      <c r="G8" s="421"/>
      <c r="H8" s="431"/>
    </row>
    <row r="9" customFormat="false" ht="15.75" hidden="false" customHeight="true" outlineLevel="0" collapsed="false">
      <c r="A9" s="433" t="s">
        <v>325</v>
      </c>
      <c r="B9" s="434"/>
      <c r="C9" s="285" t="s">
        <v>658</v>
      </c>
      <c r="D9" s="287" t="s">
        <v>659</v>
      </c>
      <c r="E9" s="287" t="s">
        <v>186</v>
      </c>
      <c r="F9" s="287" t="s">
        <v>660</v>
      </c>
      <c r="G9" s="285" t="s">
        <v>661</v>
      </c>
      <c r="H9" s="285" t="s">
        <v>662</v>
      </c>
    </row>
    <row r="10" customFormat="false" ht="15.75" hidden="false" customHeight="true" outlineLevel="0" collapsed="false">
      <c r="A10" s="264"/>
      <c r="B10" s="281"/>
      <c r="C10" s="264"/>
      <c r="D10" s="294" t="s">
        <v>291</v>
      </c>
      <c r="E10" s="301"/>
      <c r="F10" s="296" t="s">
        <v>663</v>
      </c>
      <c r="G10" s="486"/>
      <c r="H10" s="264"/>
    </row>
    <row r="11" customFormat="false" ht="15.75" hidden="false" customHeight="true" outlineLevel="0" collapsed="false">
      <c r="A11" s="292" t="s">
        <v>271</v>
      </c>
      <c r="B11" s="281" t="s">
        <v>325</v>
      </c>
      <c r="C11" s="264"/>
      <c r="D11" s="295" t="s">
        <v>286</v>
      </c>
      <c r="E11" s="296" t="s">
        <v>273</v>
      </c>
      <c r="F11" s="296" t="s">
        <v>664</v>
      </c>
      <c r="G11" s="486"/>
      <c r="H11" s="308" t="s">
        <v>291</v>
      </c>
    </row>
    <row r="12" customFormat="false" ht="15.75" hidden="false" customHeight="true" outlineLevel="0" collapsed="false">
      <c r="A12" s="264"/>
      <c r="B12" s="281"/>
      <c r="C12" s="262"/>
      <c r="D12" s="295" t="s">
        <v>299</v>
      </c>
      <c r="E12" s="296" t="s">
        <v>280</v>
      </c>
      <c r="F12" s="296" t="s">
        <v>665</v>
      </c>
      <c r="G12" s="265"/>
      <c r="H12" s="292" t="s">
        <v>306</v>
      </c>
    </row>
    <row r="13" customFormat="false" ht="15.75" hidden="false" customHeight="true" outlineLevel="0" collapsed="false">
      <c r="A13" s="292" t="s">
        <v>309</v>
      </c>
      <c r="B13" s="281"/>
      <c r="C13" s="298" t="s">
        <v>283</v>
      </c>
      <c r="D13" s="295" t="s">
        <v>311</v>
      </c>
      <c r="E13" s="296" t="s">
        <v>288</v>
      </c>
      <c r="F13" s="296" t="s">
        <v>273</v>
      </c>
      <c r="G13" s="298" t="s">
        <v>294</v>
      </c>
      <c r="H13" s="292" t="s">
        <v>320</v>
      </c>
    </row>
    <row r="14" customFormat="false" ht="15.75" hidden="false" customHeight="true" outlineLevel="0" collapsed="false">
      <c r="A14" s="303"/>
      <c r="B14" s="440"/>
      <c r="C14" s="303"/>
      <c r="D14" s="304"/>
      <c r="E14" s="304"/>
      <c r="F14" s="304"/>
      <c r="G14" s="441"/>
      <c r="H14" s="303"/>
    </row>
    <row r="15" customFormat="false" ht="15.75" hidden="false" customHeight="true" outlineLevel="0" collapsed="false">
      <c r="A15" s="431"/>
      <c r="B15" s="487"/>
      <c r="C15" s="488"/>
      <c r="D15" s="488"/>
      <c r="E15" s="488"/>
      <c r="F15" s="488"/>
      <c r="G15" s="489"/>
      <c r="H15" s="431"/>
    </row>
    <row r="16" s="453" customFormat="true" ht="19.5" hidden="false" customHeight="true" outlineLevel="0" collapsed="false">
      <c r="A16" s="323" t="s">
        <v>324</v>
      </c>
      <c r="B16" s="349" t="s">
        <v>325</v>
      </c>
      <c r="C16" s="442" t="n">
        <f aca="false">SUM(C18:C29)</f>
        <v>25.8256</v>
      </c>
      <c r="D16" s="442" t="n">
        <f aca="false">SUM(D18:D29)</f>
        <v>0</v>
      </c>
      <c r="E16" s="351" t="s">
        <v>19</v>
      </c>
      <c r="F16" s="442" t="n">
        <f aca="false">SUM(F18:F29)</f>
        <v>0</v>
      </c>
      <c r="G16" s="443" t="n">
        <f aca="false">SUM(G18:G29)</f>
        <v>25.8256</v>
      </c>
      <c r="H16" s="444" t="n">
        <f aca="false">SUM(H18:H29)</f>
        <v>5.36389</v>
      </c>
    </row>
    <row r="17" customFormat="false" ht="11.25" hidden="false" customHeight="true" outlineLevel="0" collapsed="false">
      <c r="A17" s="377"/>
      <c r="B17" s="354"/>
      <c r="C17" s="301"/>
      <c r="D17" s="301"/>
      <c r="E17" s="490" t="s">
        <v>19</v>
      </c>
      <c r="F17" s="301"/>
      <c r="G17" s="319"/>
      <c r="H17" s="377"/>
      <c r="I17" s="453"/>
    </row>
    <row r="18" customFormat="false" ht="15.75" hidden="false" customHeight="true" outlineLevel="0" collapsed="false">
      <c r="A18" s="394" t="s">
        <v>326</v>
      </c>
      <c r="B18" s="337" t="s">
        <v>327</v>
      </c>
      <c r="C18" s="446" t="n">
        <v>0.24312</v>
      </c>
      <c r="D18" s="448"/>
      <c r="E18" s="339" t="s">
        <v>19</v>
      </c>
      <c r="F18" s="446"/>
      <c r="G18" s="447" t="n">
        <v>0.24312</v>
      </c>
      <c r="H18" s="454" t="n">
        <v>0.17297</v>
      </c>
      <c r="I18" s="453"/>
    </row>
    <row r="19" s="377" customFormat="true" ht="15.75" hidden="false" customHeight="true" outlineLevel="0" collapsed="false">
      <c r="A19" s="394" t="s">
        <v>328</v>
      </c>
      <c r="B19" s="343" t="s">
        <v>329</v>
      </c>
      <c r="C19" s="491" t="n">
        <v>1.23487</v>
      </c>
      <c r="D19" s="448"/>
      <c r="E19" s="492" t="s">
        <v>19</v>
      </c>
      <c r="F19" s="449"/>
      <c r="G19" s="493" t="n">
        <v>1.23487</v>
      </c>
      <c r="H19" s="454" t="n">
        <v>0.43119</v>
      </c>
      <c r="I19" s="445"/>
    </row>
    <row r="20" s="377" customFormat="true" ht="15.75" hidden="false" customHeight="true" outlineLevel="0" collapsed="false">
      <c r="A20" s="460" t="s">
        <v>330</v>
      </c>
      <c r="B20" s="337" t="s">
        <v>331</v>
      </c>
      <c r="C20" s="446" t="n">
        <v>3.7645</v>
      </c>
      <c r="D20" s="448"/>
      <c r="E20" s="477" t="s">
        <v>19</v>
      </c>
      <c r="F20" s="446"/>
      <c r="G20" s="447" t="n">
        <v>3.7645</v>
      </c>
      <c r="H20" s="454" t="n">
        <v>0.94003</v>
      </c>
      <c r="I20" s="445"/>
    </row>
    <row r="21" s="377" customFormat="true" ht="15.75" hidden="false" customHeight="true" outlineLevel="0" collapsed="false">
      <c r="A21" s="494" t="s">
        <v>332</v>
      </c>
      <c r="B21" s="337" t="s">
        <v>333</v>
      </c>
      <c r="C21" s="446" t="n">
        <v>2.18269</v>
      </c>
      <c r="D21" s="448"/>
      <c r="E21" s="477" t="s">
        <v>19</v>
      </c>
      <c r="F21" s="446"/>
      <c r="G21" s="447" t="n">
        <v>2.18269</v>
      </c>
      <c r="H21" s="454" t="n">
        <v>1.37431</v>
      </c>
      <c r="I21" s="445"/>
    </row>
    <row r="22" s="377" customFormat="true" ht="15.75" hidden="false" customHeight="true" outlineLevel="0" collapsed="false">
      <c r="A22" s="494" t="s">
        <v>334</v>
      </c>
      <c r="B22" s="337" t="s">
        <v>335</v>
      </c>
      <c r="C22" s="446" t="n">
        <v>0.20053</v>
      </c>
      <c r="D22" s="448"/>
      <c r="E22" s="477" t="s">
        <v>19</v>
      </c>
      <c r="F22" s="446"/>
      <c r="G22" s="447" t="n">
        <v>0.20053</v>
      </c>
      <c r="H22" s="454" t="n">
        <v>0.14444</v>
      </c>
      <c r="I22" s="445"/>
    </row>
    <row r="23" s="377" customFormat="true" ht="15.75" hidden="false" customHeight="true" outlineLevel="0" collapsed="false">
      <c r="A23" s="460" t="s">
        <v>336</v>
      </c>
      <c r="B23" s="343" t="s">
        <v>337</v>
      </c>
      <c r="C23" s="491" t="n">
        <v>4.99938</v>
      </c>
      <c r="D23" s="448"/>
      <c r="E23" s="492" t="s">
        <v>19</v>
      </c>
      <c r="F23" s="449"/>
      <c r="G23" s="493" t="n">
        <v>4.99938</v>
      </c>
      <c r="H23" s="454" t="n">
        <v>0.76411</v>
      </c>
      <c r="I23" s="445"/>
    </row>
    <row r="24" s="377" customFormat="true" ht="15.75" hidden="false" customHeight="true" outlineLevel="0" collapsed="false">
      <c r="A24" s="460" t="s">
        <v>338</v>
      </c>
      <c r="B24" s="343" t="s">
        <v>339</v>
      </c>
      <c r="C24" s="491" t="n">
        <v>0.22161</v>
      </c>
      <c r="D24" s="448"/>
      <c r="E24" s="492" t="s">
        <v>19</v>
      </c>
      <c r="F24" s="449"/>
      <c r="G24" s="493" t="n">
        <v>0.22161</v>
      </c>
      <c r="H24" s="454" t="n">
        <v>0.17392</v>
      </c>
      <c r="I24" s="445"/>
    </row>
    <row r="25" s="377" customFormat="true" ht="15.75" hidden="false" customHeight="true" outlineLevel="0" collapsed="false">
      <c r="A25" s="460" t="s">
        <v>340</v>
      </c>
      <c r="B25" s="343" t="s">
        <v>341</v>
      </c>
      <c r="C25" s="491" t="n">
        <v>1.73395</v>
      </c>
      <c r="D25" s="448"/>
      <c r="E25" s="492" t="s">
        <v>19</v>
      </c>
      <c r="F25" s="449"/>
      <c r="G25" s="493" t="n">
        <v>1.73395</v>
      </c>
      <c r="H25" s="454" t="n">
        <v>0.44956</v>
      </c>
      <c r="I25" s="445"/>
    </row>
    <row r="26" s="377" customFormat="true" ht="15.75" hidden="false" customHeight="true" outlineLevel="0" collapsed="false">
      <c r="A26" s="460" t="s">
        <v>342</v>
      </c>
      <c r="B26" s="337" t="s">
        <v>343</v>
      </c>
      <c r="C26" s="446" t="n">
        <v>0.11652</v>
      </c>
      <c r="D26" s="448"/>
      <c r="E26" s="477" t="s">
        <v>19</v>
      </c>
      <c r="F26" s="446"/>
      <c r="G26" s="447" t="n">
        <v>0.11652</v>
      </c>
      <c r="H26" s="454" t="n">
        <v>0.01686</v>
      </c>
      <c r="I26" s="445"/>
    </row>
    <row r="27" s="377" customFormat="true" ht="15.75" hidden="false" customHeight="true" outlineLevel="0" collapsed="false">
      <c r="A27" s="460" t="s">
        <v>344</v>
      </c>
      <c r="B27" s="343" t="s">
        <v>345</v>
      </c>
      <c r="C27" s="491" t="n">
        <v>8.34708</v>
      </c>
      <c r="D27" s="448"/>
      <c r="E27" s="492" t="s">
        <v>19</v>
      </c>
      <c r="F27" s="449"/>
      <c r="G27" s="493" t="n">
        <v>8.34708</v>
      </c>
      <c r="H27" s="454" t="n">
        <v>0.63359</v>
      </c>
      <c r="I27" s="445"/>
    </row>
    <row r="28" customFormat="false" ht="15.75" hidden="false" customHeight="true" outlineLevel="0" collapsed="false">
      <c r="A28" s="460" t="s">
        <v>666</v>
      </c>
      <c r="B28" s="337" t="s">
        <v>347</v>
      </c>
      <c r="C28" s="446" t="n">
        <v>0.016</v>
      </c>
      <c r="D28" s="448"/>
      <c r="E28" s="477" t="s">
        <v>19</v>
      </c>
      <c r="F28" s="446"/>
      <c r="G28" s="447" t="n">
        <v>0.016</v>
      </c>
      <c r="H28" s="454"/>
      <c r="I28" s="453"/>
    </row>
    <row r="29" customFormat="false" ht="15.75" hidden="false" customHeight="true" outlineLevel="0" collapsed="false">
      <c r="A29" s="460" t="s">
        <v>348</v>
      </c>
      <c r="B29" s="337" t="s">
        <v>349</v>
      </c>
      <c r="C29" s="446" t="n">
        <v>2.76535</v>
      </c>
      <c r="D29" s="448"/>
      <c r="E29" s="477" t="s">
        <v>19</v>
      </c>
      <c r="F29" s="446"/>
      <c r="G29" s="447" t="n">
        <v>2.76535</v>
      </c>
      <c r="H29" s="454" t="n">
        <v>0.26291</v>
      </c>
      <c r="I29" s="453"/>
    </row>
    <row r="30" customFormat="false" ht="13.5" hidden="false" customHeight="true" outlineLevel="0" collapsed="false">
      <c r="A30" s="377"/>
      <c r="B30" s="354"/>
      <c r="C30" s="321"/>
      <c r="D30" s="321"/>
      <c r="E30" s="478" t="s">
        <v>19</v>
      </c>
      <c r="F30" s="321"/>
      <c r="G30" s="319"/>
      <c r="H30" s="452"/>
      <c r="I30" s="453"/>
    </row>
    <row r="31" s="453" customFormat="true" ht="19.5" hidden="false" customHeight="true" outlineLevel="0" collapsed="false">
      <c r="A31" s="323" t="s">
        <v>350</v>
      </c>
      <c r="B31" s="349"/>
      <c r="C31" s="442" t="n">
        <f aca="false">C33+C41+C94</f>
        <v>7.70292</v>
      </c>
      <c r="D31" s="442" t="n">
        <f aca="false">D33+D41+D94</f>
        <v>0</v>
      </c>
      <c r="E31" s="351" t="s">
        <v>19</v>
      </c>
      <c r="F31" s="442" t="n">
        <f aca="false">F33+F41+F94</f>
        <v>0</v>
      </c>
      <c r="G31" s="443" t="n">
        <f aca="false">G33+G41+G94</f>
        <v>7.70292</v>
      </c>
      <c r="H31" s="444" t="n">
        <f aca="false">H33+H41+H94</f>
        <v>1.52838</v>
      </c>
    </row>
    <row r="32" customFormat="false" ht="11.25" hidden="false" customHeight="true" outlineLevel="0" collapsed="false">
      <c r="A32" s="377"/>
      <c r="B32" s="354"/>
      <c r="C32" s="321"/>
      <c r="D32" s="321"/>
      <c r="E32" s="478" t="s">
        <v>19</v>
      </c>
      <c r="F32" s="321"/>
      <c r="G32" s="319"/>
      <c r="H32" s="452"/>
      <c r="I32" s="453"/>
    </row>
    <row r="33" s="377" customFormat="true" ht="15.75" hidden="false" customHeight="true" outlineLevel="0" collapsed="false">
      <c r="A33" s="357" t="s">
        <v>351</v>
      </c>
      <c r="B33" s="337"/>
      <c r="C33" s="448" t="n">
        <f aca="false">SUM(C34:C39)</f>
        <v>0.52993</v>
      </c>
      <c r="D33" s="448" t="n">
        <f aca="false">SUM(D34:D39)</f>
        <v>0</v>
      </c>
      <c r="E33" s="339" t="s">
        <v>19</v>
      </c>
      <c r="F33" s="448" t="n">
        <f aca="false">SUM(F34:F39)</f>
        <v>0</v>
      </c>
      <c r="G33" s="447" t="n">
        <f aca="false">SUM(G34:G39)</f>
        <v>0.52993</v>
      </c>
      <c r="H33" s="454" t="n">
        <f aca="false">SUM(H34:H39)</f>
        <v>0.15335</v>
      </c>
      <c r="I33" s="445"/>
    </row>
    <row r="34" s="377" customFormat="true" ht="15.75" hidden="false" customHeight="true" outlineLevel="0" collapsed="false">
      <c r="A34" s="460" t="s">
        <v>352</v>
      </c>
      <c r="B34" s="337" t="n">
        <v>130</v>
      </c>
      <c r="C34" s="446" t="n">
        <v>0.10049</v>
      </c>
      <c r="D34" s="448"/>
      <c r="E34" s="477" t="s">
        <v>19</v>
      </c>
      <c r="F34" s="446"/>
      <c r="G34" s="447" t="n">
        <v>0.10049</v>
      </c>
      <c r="H34" s="454"/>
      <c r="I34" s="445"/>
    </row>
    <row r="35" s="377" customFormat="true" ht="15.75" hidden="false" customHeight="true" outlineLevel="0" collapsed="false">
      <c r="A35" s="460" t="s">
        <v>353</v>
      </c>
      <c r="B35" s="337" t="n">
        <v>142</v>
      </c>
      <c r="C35" s="446" t="n">
        <v>0.29575</v>
      </c>
      <c r="D35" s="448"/>
      <c r="E35" s="477" t="s">
        <v>19</v>
      </c>
      <c r="F35" s="446"/>
      <c r="G35" s="447" t="n">
        <v>0.29575</v>
      </c>
      <c r="H35" s="454" t="n">
        <v>0.11929</v>
      </c>
      <c r="I35" s="445"/>
    </row>
    <row r="36" s="377" customFormat="true" ht="15.75" hidden="false" customHeight="true" outlineLevel="0" collapsed="false">
      <c r="A36" s="460" t="s">
        <v>354</v>
      </c>
      <c r="B36" s="337" t="n">
        <v>133</v>
      </c>
      <c r="C36" s="446" t="n">
        <v>0.05024</v>
      </c>
      <c r="D36" s="448"/>
      <c r="E36" s="477" t="s">
        <v>19</v>
      </c>
      <c r="F36" s="446"/>
      <c r="G36" s="447" t="n">
        <v>0.05024</v>
      </c>
      <c r="H36" s="454"/>
      <c r="I36" s="445"/>
    </row>
    <row r="37" customFormat="false" ht="15.75" hidden="false" customHeight="true" outlineLevel="0" collapsed="false">
      <c r="A37" s="460" t="s">
        <v>355</v>
      </c>
      <c r="B37" s="337" t="n">
        <v>136</v>
      </c>
      <c r="C37" s="446" t="n">
        <v>0.01005</v>
      </c>
      <c r="D37" s="448"/>
      <c r="E37" s="477" t="s">
        <v>19</v>
      </c>
      <c r="F37" s="446"/>
      <c r="G37" s="447" t="n">
        <v>0.01005</v>
      </c>
      <c r="H37" s="454"/>
      <c r="I37" s="453"/>
    </row>
    <row r="38" customFormat="false" ht="15.75" hidden="false" customHeight="true" outlineLevel="0" collapsed="false">
      <c r="A38" s="460" t="s">
        <v>356</v>
      </c>
      <c r="B38" s="337" t="n">
        <v>139</v>
      </c>
      <c r="C38" s="446" t="n">
        <v>0.0734</v>
      </c>
      <c r="D38" s="448"/>
      <c r="E38" s="477" t="s">
        <v>19</v>
      </c>
      <c r="F38" s="446"/>
      <c r="G38" s="447" t="n">
        <v>0.0734</v>
      </c>
      <c r="H38" s="454" t="n">
        <v>0.03406</v>
      </c>
      <c r="I38" s="453"/>
    </row>
    <row r="39" customFormat="false" ht="15.75" hidden="false" customHeight="true" outlineLevel="0" collapsed="false">
      <c r="A39" s="460" t="s">
        <v>357</v>
      </c>
      <c r="B39" s="337" t="n">
        <v>189</v>
      </c>
      <c r="C39" s="446"/>
      <c r="D39" s="448"/>
      <c r="E39" s="477" t="s">
        <v>19</v>
      </c>
      <c r="F39" s="446"/>
      <c r="G39" s="447"/>
      <c r="H39" s="454"/>
      <c r="I39" s="453"/>
    </row>
    <row r="40" customFormat="false" ht="11.25" hidden="false" customHeight="true" outlineLevel="0" collapsed="false">
      <c r="A40" s="455" t="s">
        <v>358</v>
      </c>
      <c r="B40" s="354" t="s">
        <v>325</v>
      </c>
      <c r="C40" s="321"/>
      <c r="D40" s="321"/>
      <c r="E40" s="478" t="s">
        <v>19</v>
      </c>
      <c r="F40" s="321"/>
      <c r="G40" s="319"/>
      <c r="H40" s="452"/>
      <c r="I40" s="453"/>
    </row>
    <row r="41" customFormat="false" ht="15.75" hidden="false" customHeight="true" outlineLevel="0" collapsed="false">
      <c r="A41" s="357" t="s">
        <v>359</v>
      </c>
      <c r="B41" s="337" t="s">
        <v>325</v>
      </c>
      <c r="C41" s="448" t="n">
        <f aca="false">SUM(C42:C92)</f>
        <v>7.16673</v>
      </c>
      <c r="D41" s="448" t="n">
        <f aca="false">SUM(D42:D92)</f>
        <v>0</v>
      </c>
      <c r="E41" s="339" t="s">
        <v>19</v>
      </c>
      <c r="F41" s="448" t="n">
        <f aca="false">SUM(F42:F92)</f>
        <v>0</v>
      </c>
      <c r="G41" s="447" t="n">
        <f aca="false">SUM(G42:G92)</f>
        <v>7.16673</v>
      </c>
      <c r="H41" s="454" t="n">
        <f aca="false">SUM(H42:H92)</f>
        <v>1.37503</v>
      </c>
      <c r="I41" s="453"/>
    </row>
    <row r="42" customFormat="false" ht="15.75" hidden="false" customHeight="true" outlineLevel="0" collapsed="false">
      <c r="A42" s="460" t="s">
        <v>360</v>
      </c>
      <c r="B42" s="337" t="n">
        <v>225</v>
      </c>
      <c r="C42" s="446" t="n">
        <v>0.06758</v>
      </c>
      <c r="D42" s="448"/>
      <c r="E42" s="477" t="s">
        <v>19</v>
      </c>
      <c r="F42" s="446"/>
      <c r="G42" s="447" t="n">
        <v>0.06758</v>
      </c>
      <c r="H42" s="454" t="n">
        <v>0.04366</v>
      </c>
      <c r="I42" s="453"/>
    </row>
    <row r="43" customFormat="false" ht="15.75" hidden="false" customHeight="true" outlineLevel="0" collapsed="false">
      <c r="A43" s="460" t="s">
        <v>361</v>
      </c>
      <c r="B43" s="337" t="n">
        <v>236</v>
      </c>
      <c r="C43" s="446" t="n">
        <v>0.02288</v>
      </c>
      <c r="D43" s="448"/>
      <c r="E43" s="477" t="s">
        <v>19</v>
      </c>
      <c r="F43" s="446"/>
      <c r="G43" s="447" t="n">
        <v>0.02288</v>
      </c>
      <c r="H43" s="454" t="n">
        <v>0.02288</v>
      </c>
      <c r="I43" s="453"/>
    </row>
    <row r="44" customFormat="false" ht="15.75" hidden="false" customHeight="true" outlineLevel="0" collapsed="false">
      <c r="A44" s="460" t="s">
        <v>362</v>
      </c>
      <c r="B44" s="337" t="n">
        <v>227</v>
      </c>
      <c r="C44" s="446"/>
      <c r="D44" s="448"/>
      <c r="E44" s="477" t="s">
        <v>19</v>
      </c>
      <c r="F44" s="446"/>
      <c r="G44" s="447"/>
      <c r="H44" s="454"/>
      <c r="I44" s="453"/>
    </row>
    <row r="45" customFormat="false" ht="15.75" hidden="false" customHeight="true" outlineLevel="0" collapsed="false">
      <c r="A45" s="460" t="s">
        <v>363</v>
      </c>
      <c r="B45" s="337" t="n">
        <v>287</v>
      </c>
      <c r="C45" s="446"/>
      <c r="D45" s="448"/>
      <c r="E45" s="477" t="s">
        <v>19</v>
      </c>
      <c r="F45" s="446"/>
      <c r="G45" s="447"/>
      <c r="H45" s="454"/>
      <c r="I45" s="453"/>
    </row>
    <row r="46" customFormat="false" ht="15.75" hidden="false" customHeight="true" outlineLevel="0" collapsed="false">
      <c r="A46" s="460" t="s">
        <v>364</v>
      </c>
      <c r="B46" s="337" t="n">
        <v>228</v>
      </c>
      <c r="C46" s="446"/>
      <c r="D46" s="448"/>
      <c r="E46" s="477" t="s">
        <v>19</v>
      </c>
      <c r="F46" s="446"/>
      <c r="G46" s="447"/>
      <c r="H46" s="454"/>
      <c r="I46" s="453"/>
    </row>
    <row r="47" customFormat="false" ht="15.75" hidden="false" customHeight="true" outlineLevel="0" collapsed="false">
      <c r="A47" s="460" t="s">
        <v>365</v>
      </c>
      <c r="B47" s="337" t="n">
        <v>229</v>
      </c>
      <c r="C47" s="446" t="n">
        <v>0.0201</v>
      </c>
      <c r="D47" s="448"/>
      <c r="E47" s="477" t="s">
        <v>19</v>
      </c>
      <c r="F47" s="446"/>
      <c r="G47" s="447" t="n">
        <v>0.0201</v>
      </c>
      <c r="H47" s="454"/>
      <c r="I47" s="453"/>
    </row>
    <row r="48" customFormat="false" ht="15.75" hidden="false" customHeight="true" outlineLevel="0" collapsed="false">
      <c r="A48" s="460" t="s">
        <v>366</v>
      </c>
      <c r="B48" s="337" t="n">
        <v>230</v>
      </c>
      <c r="C48" s="446" t="n">
        <v>0.00467</v>
      </c>
      <c r="D48" s="448"/>
      <c r="E48" s="477" t="s">
        <v>19</v>
      </c>
      <c r="F48" s="446"/>
      <c r="G48" s="447" t="n">
        <v>0.00467</v>
      </c>
      <c r="H48" s="454"/>
      <c r="I48" s="453"/>
    </row>
    <row r="49" customFormat="false" ht="15.75" hidden="false" customHeight="true" outlineLevel="0" collapsed="false">
      <c r="A49" s="460" t="s">
        <v>367</v>
      </c>
      <c r="B49" s="337" t="n">
        <v>231</v>
      </c>
      <c r="C49" s="446" t="n">
        <v>0.36061</v>
      </c>
      <c r="D49" s="448"/>
      <c r="E49" s="477" t="s">
        <v>19</v>
      </c>
      <c r="F49" s="446"/>
      <c r="G49" s="447" t="n">
        <v>0.36061</v>
      </c>
      <c r="H49" s="454"/>
      <c r="I49" s="453"/>
    </row>
    <row r="50" customFormat="false" ht="15.75" hidden="false" customHeight="true" outlineLevel="0" collapsed="false">
      <c r="A50" s="460" t="s">
        <v>368</v>
      </c>
      <c r="B50" s="337" t="n">
        <v>232</v>
      </c>
      <c r="C50" s="446" t="n">
        <v>0.09635</v>
      </c>
      <c r="D50" s="448"/>
      <c r="E50" s="477" t="s">
        <v>19</v>
      </c>
      <c r="F50" s="446"/>
      <c r="G50" s="447" t="n">
        <v>0.09635</v>
      </c>
      <c r="H50" s="454"/>
      <c r="I50" s="453"/>
    </row>
    <row r="51" customFormat="false" ht="15.75" hidden="false" customHeight="true" outlineLevel="0" collapsed="false">
      <c r="A51" s="460" t="s">
        <v>369</v>
      </c>
      <c r="B51" s="337" t="n">
        <v>233</v>
      </c>
      <c r="C51" s="446"/>
      <c r="D51" s="448"/>
      <c r="E51" s="477" t="s">
        <v>19</v>
      </c>
      <c r="F51" s="446"/>
      <c r="G51" s="447"/>
      <c r="H51" s="454"/>
      <c r="I51" s="453"/>
    </row>
    <row r="52" customFormat="false" ht="15.75" hidden="false" customHeight="true" outlineLevel="0" collapsed="false">
      <c r="A52" s="460" t="s">
        <v>370</v>
      </c>
      <c r="B52" s="337" t="n">
        <v>235</v>
      </c>
      <c r="C52" s="446" t="n">
        <v>0.07034</v>
      </c>
      <c r="D52" s="448"/>
      <c r="E52" s="477" t="s">
        <v>19</v>
      </c>
      <c r="F52" s="446"/>
      <c r="G52" s="447" t="n">
        <v>0.07034</v>
      </c>
      <c r="H52" s="454"/>
      <c r="I52" s="453"/>
    </row>
    <row r="53" customFormat="false" ht="15.75" hidden="false" customHeight="true" outlineLevel="0" collapsed="false">
      <c r="A53" s="460" t="s">
        <v>371</v>
      </c>
      <c r="B53" s="337" t="n">
        <v>234</v>
      </c>
      <c r="C53" s="446" t="n">
        <v>0.01445</v>
      </c>
      <c r="D53" s="448"/>
      <c r="E53" s="477" t="s">
        <v>19</v>
      </c>
      <c r="F53" s="446"/>
      <c r="G53" s="447" t="n">
        <v>0.01445</v>
      </c>
      <c r="H53" s="454"/>
      <c r="I53" s="453"/>
    </row>
    <row r="54" customFormat="false" ht="15.75" hidden="false" customHeight="true" outlineLevel="0" collapsed="false">
      <c r="A54" s="460" t="s">
        <v>372</v>
      </c>
      <c r="B54" s="337" t="n">
        <v>247</v>
      </c>
      <c r="C54" s="446" t="n">
        <v>0.03015</v>
      </c>
      <c r="D54" s="448"/>
      <c r="E54" s="477" t="s">
        <v>19</v>
      </c>
      <c r="F54" s="446"/>
      <c r="G54" s="447" t="n">
        <v>0.03015</v>
      </c>
      <c r="H54" s="454"/>
      <c r="I54" s="453"/>
    </row>
    <row r="55" customFormat="false" ht="15.75" hidden="false" customHeight="true" outlineLevel="0" collapsed="false">
      <c r="A55" s="460" t="s">
        <v>373</v>
      </c>
      <c r="B55" s="337" t="n">
        <v>274</v>
      </c>
      <c r="C55" s="446" t="n">
        <v>0.03229</v>
      </c>
      <c r="D55" s="448"/>
      <c r="E55" s="477" t="s">
        <v>19</v>
      </c>
      <c r="F55" s="446"/>
      <c r="G55" s="447" t="n">
        <v>0.03229</v>
      </c>
      <c r="H55" s="454" t="n">
        <v>0.03229</v>
      </c>
      <c r="I55" s="453"/>
    </row>
    <row r="56" customFormat="false" ht="15.75" hidden="false" customHeight="true" outlineLevel="0" collapsed="false">
      <c r="A56" s="460" t="s">
        <v>374</v>
      </c>
      <c r="B56" s="337" t="n">
        <v>245</v>
      </c>
      <c r="C56" s="446"/>
      <c r="D56" s="448"/>
      <c r="E56" s="477" t="s">
        <v>19</v>
      </c>
      <c r="F56" s="446"/>
      <c r="G56" s="447"/>
      <c r="H56" s="454"/>
      <c r="I56" s="453"/>
    </row>
    <row r="57" customFormat="false" ht="15.75" hidden="false" customHeight="true" outlineLevel="0" collapsed="false">
      <c r="A57" s="460" t="s">
        <v>375</v>
      </c>
      <c r="B57" s="337" t="n">
        <v>271</v>
      </c>
      <c r="C57" s="446" t="n">
        <v>0.01005</v>
      </c>
      <c r="D57" s="448"/>
      <c r="E57" s="477" t="s">
        <v>19</v>
      </c>
      <c r="F57" s="446"/>
      <c r="G57" s="447" t="n">
        <v>0.01005</v>
      </c>
      <c r="H57" s="454"/>
      <c r="I57" s="453"/>
    </row>
    <row r="58" customFormat="false" ht="15.75" hidden="false" customHeight="true" outlineLevel="0" collapsed="false">
      <c r="A58" s="460" t="s">
        <v>376</v>
      </c>
      <c r="B58" s="337" t="n">
        <v>238</v>
      </c>
      <c r="C58" s="446" t="n">
        <v>3.74149</v>
      </c>
      <c r="D58" s="448"/>
      <c r="E58" s="477" t="s">
        <v>19</v>
      </c>
      <c r="F58" s="446"/>
      <c r="G58" s="447" t="n">
        <v>3.74149</v>
      </c>
      <c r="H58" s="454" t="n">
        <v>0.65011</v>
      </c>
      <c r="I58" s="453"/>
    </row>
    <row r="59" customFormat="false" ht="15.75" hidden="false" customHeight="true" outlineLevel="0" collapsed="false">
      <c r="A59" s="460" t="s">
        <v>377</v>
      </c>
      <c r="B59" s="337" t="n">
        <v>239</v>
      </c>
      <c r="C59" s="446"/>
      <c r="D59" s="448"/>
      <c r="E59" s="477" t="s">
        <v>19</v>
      </c>
      <c r="F59" s="446"/>
      <c r="G59" s="447"/>
      <c r="H59" s="454"/>
      <c r="I59" s="453"/>
    </row>
    <row r="60" customFormat="false" ht="15.75" hidden="false" customHeight="true" outlineLevel="0" collapsed="false">
      <c r="A60" s="460" t="s">
        <v>378</v>
      </c>
      <c r="B60" s="337" t="n">
        <v>240</v>
      </c>
      <c r="C60" s="446"/>
      <c r="D60" s="448"/>
      <c r="E60" s="477" t="s">
        <v>19</v>
      </c>
      <c r="F60" s="446"/>
      <c r="G60" s="447"/>
      <c r="H60" s="454"/>
      <c r="I60" s="453"/>
    </row>
    <row r="61" customFormat="false" ht="15.75" hidden="false" customHeight="true" outlineLevel="0" collapsed="false">
      <c r="A61" s="460" t="s">
        <v>379</v>
      </c>
      <c r="B61" s="337" t="n">
        <v>241</v>
      </c>
      <c r="C61" s="446" t="n">
        <v>0.16518</v>
      </c>
      <c r="D61" s="448"/>
      <c r="E61" s="477" t="s">
        <v>19</v>
      </c>
      <c r="F61" s="446"/>
      <c r="G61" s="447" t="n">
        <v>0.16518</v>
      </c>
      <c r="H61" s="454" t="n">
        <v>0.11494</v>
      </c>
      <c r="I61" s="453"/>
    </row>
    <row r="62" customFormat="false" ht="15.75" hidden="false" customHeight="true" outlineLevel="0" collapsed="false">
      <c r="A62" s="460" t="s">
        <v>380</v>
      </c>
      <c r="B62" s="337" t="n">
        <v>243</v>
      </c>
      <c r="C62" s="446" t="n">
        <v>0.28502</v>
      </c>
      <c r="D62" s="448"/>
      <c r="E62" s="477" t="s">
        <v>19</v>
      </c>
      <c r="F62" s="446"/>
      <c r="G62" s="447" t="n">
        <v>0.28502</v>
      </c>
      <c r="H62" s="454" t="n">
        <v>0.04538</v>
      </c>
      <c r="I62" s="453"/>
    </row>
    <row r="63" customFormat="false" ht="15.75" hidden="false" customHeight="true" outlineLevel="0" collapsed="false">
      <c r="A63" s="460" t="s">
        <v>381</v>
      </c>
      <c r="B63" s="337" t="n">
        <v>244</v>
      </c>
      <c r="C63" s="446" t="n">
        <v>0.01005</v>
      </c>
      <c r="D63" s="448"/>
      <c r="E63" s="477" t="s">
        <v>19</v>
      </c>
      <c r="F63" s="446"/>
      <c r="G63" s="447" t="n">
        <v>0.01005</v>
      </c>
      <c r="H63" s="454"/>
      <c r="I63" s="453"/>
    </row>
    <row r="64" customFormat="false" ht="15.75" hidden="false" customHeight="true" outlineLevel="0" collapsed="false">
      <c r="A64" s="460" t="s">
        <v>382</v>
      </c>
      <c r="B64" s="337" t="n">
        <v>248</v>
      </c>
      <c r="C64" s="446" t="n">
        <v>0.05337</v>
      </c>
      <c r="D64" s="448"/>
      <c r="E64" s="477" t="s">
        <v>19</v>
      </c>
      <c r="F64" s="446"/>
      <c r="G64" s="447" t="n">
        <v>0.05337</v>
      </c>
      <c r="H64" s="454" t="n">
        <v>0.05337</v>
      </c>
      <c r="I64" s="453"/>
    </row>
    <row r="65" customFormat="false" ht="15.75" hidden="false" customHeight="true" outlineLevel="0" collapsed="false">
      <c r="A65" s="460" t="s">
        <v>383</v>
      </c>
      <c r="B65" s="337" t="n">
        <v>249</v>
      </c>
      <c r="C65" s="446"/>
      <c r="D65" s="448"/>
      <c r="E65" s="477" t="s">
        <v>19</v>
      </c>
      <c r="F65" s="446"/>
      <c r="G65" s="447"/>
      <c r="H65" s="454"/>
      <c r="I65" s="453"/>
    </row>
    <row r="66" customFormat="false" ht="15.75" hidden="false" customHeight="true" outlineLevel="0" collapsed="false">
      <c r="A66" s="460" t="s">
        <v>384</v>
      </c>
      <c r="B66" s="337" t="n">
        <v>251</v>
      </c>
      <c r="C66" s="446" t="n">
        <v>0.30169</v>
      </c>
      <c r="D66" s="448"/>
      <c r="E66" s="477" t="s">
        <v>19</v>
      </c>
      <c r="F66" s="446"/>
      <c r="G66" s="447" t="n">
        <v>0.30169</v>
      </c>
      <c r="H66" s="454"/>
      <c r="I66" s="453"/>
    </row>
    <row r="67" customFormat="false" ht="15.75" hidden="false" customHeight="true" outlineLevel="0" collapsed="false">
      <c r="A67" s="460" t="s">
        <v>385</v>
      </c>
      <c r="B67" s="337" t="n">
        <v>252</v>
      </c>
      <c r="C67" s="446"/>
      <c r="D67" s="448"/>
      <c r="E67" s="477" t="s">
        <v>19</v>
      </c>
      <c r="F67" s="446"/>
      <c r="G67" s="447"/>
      <c r="H67" s="454"/>
      <c r="I67" s="453"/>
    </row>
    <row r="68" customFormat="false" ht="15.75" hidden="false" customHeight="true" outlineLevel="0" collapsed="false">
      <c r="A68" s="460" t="s">
        <v>386</v>
      </c>
      <c r="B68" s="337" t="n">
        <v>253</v>
      </c>
      <c r="C68" s="446"/>
      <c r="D68" s="448"/>
      <c r="E68" s="477" t="s">
        <v>19</v>
      </c>
      <c r="F68" s="446"/>
      <c r="G68" s="447"/>
      <c r="H68" s="454"/>
      <c r="I68" s="453"/>
    </row>
    <row r="69" customFormat="false" ht="15.75" hidden="false" customHeight="true" outlineLevel="0" collapsed="false">
      <c r="A69" s="460" t="s">
        <v>387</v>
      </c>
      <c r="B69" s="337" t="n">
        <v>255</v>
      </c>
      <c r="C69" s="446" t="n">
        <v>0.00905</v>
      </c>
      <c r="D69" s="448"/>
      <c r="E69" s="477" t="s">
        <v>19</v>
      </c>
      <c r="F69" s="446"/>
      <c r="G69" s="447" t="n">
        <v>0.00905</v>
      </c>
      <c r="H69" s="454" t="n">
        <v>0.00905</v>
      </c>
      <c r="I69" s="453"/>
    </row>
    <row r="70" customFormat="false" ht="15.75" hidden="false" customHeight="true" outlineLevel="0" collapsed="false">
      <c r="A70" s="460" t="s">
        <v>388</v>
      </c>
      <c r="B70" s="337" t="n">
        <v>256</v>
      </c>
      <c r="C70" s="446"/>
      <c r="D70" s="448"/>
      <c r="E70" s="477" t="s">
        <v>19</v>
      </c>
      <c r="F70" s="446"/>
      <c r="G70" s="447"/>
      <c r="H70" s="454"/>
      <c r="I70" s="453"/>
    </row>
    <row r="71" customFormat="false" ht="15.75" hidden="false" customHeight="true" outlineLevel="0" collapsed="false">
      <c r="A71" s="460" t="s">
        <v>389</v>
      </c>
      <c r="B71" s="337" t="n">
        <v>257</v>
      </c>
      <c r="C71" s="446"/>
      <c r="D71" s="448"/>
      <c r="E71" s="477" t="s">
        <v>19</v>
      </c>
      <c r="F71" s="446"/>
      <c r="G71" s="447"/>
      <c r="H71" s="454"/>
      <c r="I71" s="453"/>
    </row>
    <row r="72" customFormat="false" ht="15.75" hidden="false" customHeight="true" outlineLevel="0" collapsed="false">
      <c r="A72" s="460" t="s">
        <v>390</v>
      </c>
      <c r="B72" s="337" t="n">
        <v>259</v>
      </c>
      <c r="C72" s="446"/>
      <c r="D72" s="448"/>
      <c r="E72" s="477" t="s">
        <v>19</v>
      </c>
      <c r="F72" s="446"/>
      <c r="G72" s="447"/>
      <c r="H72" s="454"/>
      <c r="I72" s="453"/>
    </row>
    <row r="73" customFormat="false" ht="15.75" hidden="false" customHeight="true" outlineLevel="0" collapsed="false">
      <c r="A73" s="460" t="s">
        <v>391</v>
      </c>
      <c r="B73" s="337" t="n">
        <v>275</v>
      </c>
      <c r="C73" s="446" t="n">
        <v>0.11007</v>
      </c>
      <c r="D73" s="448"/>
      <c r="E73" s="477" t="s">
        <v>19</v>
      </c>
      <c r="F73" s="446"/>
      <c r="G73" s="447" t="n">
        <v>0.11007</v>
      </c>
      <c r="H73" s="454" t="n">
        <v>0.10044</v>
      </c>
      <c r="I73" s="453"/>
    </row>
    <row r="74" customFormat="false" ht="15.75" hidden="false" customHeight="true" outlineLevel="0" collapsed="false">
      <c r="A74" s="460" t="s">
        <v>392</v>
      </c>
      <c r="B74" s="337" t="n">
        <v>260</v>
      </c>
      <c r="C74" s="446"/>
      <c r="D74" s="448"/>
      <c r="E74" s="477" t="s">
        <v>19</v>
      </c>
      <c r="F74" s="446"/>
      <c r="G74" s="447"/>
      <c r="H74" s="454"/>
      <c r="I74" s="453"/>
    </row>
    <row r="75" customFormat="false" ht="15.75" hidden="false" customHeight="true" outlineLevel="0" collapsed="false">
      <c r="A75" s="460" t="s">
        <v>393</v>
      </c>
      <c r="B75" s="337" t="n">
        <v>261</v>
      </c>
      <c r="C75" s="446" t="n">
        <v>0.29777</v>
      </c>
      <c r="D75" s="448"/>
      <c r="E75" s="477" t="s">
        <v>19</v>
      </c>
      <c r="F75" s="446"/>
      <c r="G75" s="447" t="n">
        <v>0.29777</v>
      </c>
      <c r="H75" s="454" t="n">
        <v>0.02928</v>
      </c>
      <c r="I75" s="453"/>
    </row>
    <row r="76" customFormat="false" ht="15.75" hidden="false" customHeight="true" outlineLevel="0" collapsed="false">
      <c r="A76" s="460" t="s">
        <v>394</v>
      </c>
      <c r="B76" s="337" t="n">
        <v>266</v>
      </c>
      <c r="C76" s="446" t="n">
        <v>0.08516</v>
      </c>
      <c r="D76" s="448"/>
      <c r="E76" s="477" t="s">
        <v>19</v>
      </c>
      <c r="F76" s="446"/>
      <c r="G76" s="447" t="n">
        <v>0.08516</v>
      </c>
      <c r="H76" s="454" t="n">
        <v>0.06589</v>
      </c>
      <c r="I76" s="453"/>
    </row>
    <row r="77" customFormat="false" ht="15.75" hidden="false" customHeight="true" outlineLevel="0" collapsed="false">
      <c r="A77" s="495" t="s">
        <v>395</v>
      </c>
      <c r="B77" s="337" t="n">
        <v>276</v>
      </c>
      <c r="C77" s="446"/>
      <c r="D77" s="448"/>
      <c r="E77" s="477" t="s">
        <v>19</v>
      </c>
      <c r="F77" s="446"/>
      <c r="G77" s="447"/>
      <c r="H77" s="454"/>
      <c r="I77" s="453"/>
    </row>
    <row r="78" customFormat="false" ht="15.75" hidden="false" customHeight="true" outlineLevel="0" collapsed="false">
      <c r="A78" s="460" t="s">
        <v>396</v>
      </c>
      <c r="B78" s="337" t="n">
        <v>268</v>
      </c>
      <c r="C78" s="446"/>
      <c r="D78" s="448"/>
      <c r="E78" s="477" t="s">
        <v>19</v>
      </c>
      <c r="F78" s="446"/>
      <c r="G78" s="447"/>
      <c r="H78" s="454"/>
      <c r="I78" s="453"/>
    </row>
    <row r="79" customFormat="false" ht="15.75" hidden="false" customHeight="true" outlineLevel="0" collapsed="false">
      <c r="A79" s="460" t="s">
        <v>397</v>
      </c>
      <c r="B79" s="337" t="n">
        <v>269</v>
      </c>
      <c r="C79" s="446" t="n">
        <v>0.02807</v>
      </c>
      <c r="D79" s="448"/>
      <c r="E79" s="477" t="s">
        <v>19</v>
      </c>
      <c r="F79" s="446"/>
      <c r="G79" s="447" t="n">
        <v>0.02807</v>
      </c>
      <c r="H79" s="454" t="n">
        <v>0.00746</v>
      </c>
      <c r="I79" s="453"/>
    </row>
    <row r="80" customFormat="false" ht="15.75" hidden="false" customHeight="true" outlineLevel="0" collapsed="false">
      <c r="A80" s="460" t="s">
        <v>398</v>
      </c>
      <c r="B80" s="337" t="n">
        <v>270</v>
      </c>
      <c r="C80" s="446"/>
      <c r="D80" s="448"/>
      <c r="E80" s="477" t="s">
        <v>19</v>
      </c>
      <c r="F80" s="446"/>
      <c r="G80" s="447"/>
      <c r="H80" s="454"/>
      <c r="I80" s="453"/>
    </row>
    <row r="81" customFormat="false" ht="15.75" hidden="false" customHeight="true" outlineLevel="0" collapsed="false">
      <c r="A81" s="460" t="s">
        <v>399</v>
      </c>
      <c r="B81" s="337" t="n">
        <v>272</v>
      </c>
      <c r="C81" s="446" t="n">
        <v>0.16462</v>
      </c>
      <c r="D81" s="448"/>
      <c r="E81" s="477" t="s">
        <v>19</v>
      </c>
      <c r="F81" s="446"/>
      <c r="G81" s="447" t="n">
        <v>0.16462</v>
      </c>
      <c r="H81" s="454"/>
      <c r="I81" s="453"/>
    </row>
    <row r="82" customFormat="false" ht="15.75" hidden="false" customHeight="true" outlineLevel="0" collapsed="false">
      <c r="A82" s="460" t="s">
        <v>400</v>
      </c>
      <c r="B82" s="337" t="n">
        <v>273</v>
      </c>
      <c r="C82" s="446" t="n">
        <v>0.01005</v>
      </c>
      <c r="D82" s="448"/>
      <c r="E82" s="477" t="s">
        <v>19</v>
      </c>
      <c r="F82" s="446"/>
      <c r="G82" s="447" t="n">
        <v>0.01005</v>
      </c>
      <c r="H82" s="454"/>
      <c r="I82" s="453"/>
    </row>
    <row r="83" customFormat="false" ht="15.75" hidden="false" customHeight="true" outlineLevel="0" collapsed="false">
      <c r="A83" s="460" t="s">
        <v>401</v>
      </c>
      <c r="B83" s="337" t="n">
        <v>218</v>
      </c>
      <c r="C83" s="446" t="n">
        <v>0.01807</v>
      </c>
      <c r="D83" s="448"/>
      <c r="E83" s="477" t="s">
        <v>19</v>
      </c>
      <c r="F83" s="446"/>
      <c r="G83" s="447" t="n">
        <v>0.01807</v>
      </c>
      <c r="H83" s="454" t="n">
        <v>0.00963</v>
      </c>
      <c r="I83" s="453"/>
    </row>
    <row r="84" customFormat="false" ht="15.75" hidden="false" customHeight="true" outlineLevel="0" collapsed="false">
      <c r="A84" s="496" t="s">
        <v>402</v>
      </c>
      <c r="B84" s="389" t="s">
        <v>403</v>
      </c>
      <c r="C84" s="456" t="n">
        <v>0.28905</v>
      </c>
      <c r="D84" s="458"/>
      <c r="E84" s="497" t="s">
        <v>19</v>
      </c>
      <c r="F84" s="456"/>
      <c r="G84" s="457" t="n">
        <v>0.28905</v>
      </c>
      <c r="H84" s="498"/>
      <c r="I84" s="453"/>
    </row>
    <row r="85" customFormat="false" ht="15.75" hidden="false" customHeight="true" outlineLevel="0" collapsed="false">
      <c r="A85" s="460" t="s">
        <v>404</v>
      </c>
      <c r="B85" s="337" t="n">
        <v>278</v>
      </c>
      <c r="C85" s="446" t="n">
        <v>0.04195</v>
      </c>
      <c r="D85" s="448"/>
      <c r="E85" s="477" t="s">
        <v>19</v>
      </c>
      <c r="F85" s="446"/>
      <c r="G85" s="447" t="n">
        <v>0.04195</v>
      </c>
      <c r="H85" s="454" t="n">
        <v>0.02901</v>
      </c>
      <c r="I85" s="453"/>
    </row>
    <row r="86" customFormat="false" ht="15.75" hidden="false" customHeight="true" outlineLevel="0" collapsed="false">
      <c r="A86" s="460" t="s">
        <v>405</v>
      </c>
      <c r="B86" s="337" t="n">
        <v>280</v>
      </c>
      <c r="C86" s="446"/>
      <c r="D86" s="448"/>
      <c r="E86" s="477" t="s">
        <v>19</v>
      </c>
      <c r="F86" s="446"/>
      <c r="G86" s="447"/>
      <c r="H86" s="454"/>
      <c r="I86" s="453"/>
    </row>
    <row r="87" customFormat="false" ht="15.75" hidden="false" customHeight="true" outlineLevel="0" collapsed="false">
      <c r="A87" s="460" t="s">
        <v>406</v>
      </c>
      <c r="B87" s="337" t="n">
        <v>282</v>
      </c>
      <c r="C87" s="446" t="n">
        <v>0.02026</v>
      </c>
      <c r="D87" s="448"/>
      <c r="E87" s="477" t="s">
        <v>19</v>
      </c>
      <c r="F87" s="446"/>
      <c r="G87" s="447" t="n">
        <v>0.02026</v>
      </c>
      <c r="H87" s="454" t="n">
        <v>0.02026</v>
      </c>
      <c r="I87" s="453"/>
    </row>
    <row r="88" customFormat="false" ht="15.75" hidden="false" customHeight="true" outlineLevel="0" collapsed="false">
      <c r="A88" s="460" t="s">
        <v>407</v>
      </c>
      <c r="B88" s="337" t="n">
        <v>283</v>
      </c>
      <c r="C88" s="446" t="n">
        <v>0.01005</v>
      </c>
      <c r="D88" s="448"/>
      <c r="E88" s="477" t="s">
        <v>19</v>
      </c>
      <c r="F88" s="446"/>
      <c r="G88" s="447" t="n">
        <v>0.01005</v>
      </c>
      <c r="H88" s="454"/>
      <c r="I88" s="453"/>
    </row>
    <row r="89" customFormat="false" ht="15.75" hidden="false" customHeight="true" outlineLevel="0" collapsed="false">
      <c r="A89" s="460" t="s">
        <v>408</v>
      </c>
      <c r="B89" s="337" t="n">
        <v>285</v>
      </c>
      <c r="C89" s="446" t="n">
        <v>0.00912</v>
      </c>
      <c r="D89" s="448"/>
      <c r="E89" s="477" t="s">
        <v>19</v>
      </c>
      <c r="F89" s="446"/>
      <c r="G89" s="447" t="n">
        <v>0.00912</v>
      </c>
      <c r="H89" s="454"/>
      <c r="I89" s="453"/>
    </row>
    <row r="90" customFormat="false" ht="15.75" hidden="false" customHeight="true" outlineLevel="0" collapsed="false">
      <c r="A90" s="460" t="s">
        <v>409</v>
      </c>
      <c r="B90" s="337" t="n">
        <v>288</v>
      </c>
      <c r="C90" s="446" t="n">
        <v>0.67035</v>
      </c>
      <c r="D90" s="448"/>
      <c r="E90" s="477" t="s">
        <v>19</v>
      </c>
      <c r="F90" s="446"/>
      <c r="G90" s="447" t="n">
        <v>0.67035</v>
      </c>
      <c r="H90" s="454" t="n">
        <v>0.08696</v>
      </c>
      <c r="I90" s="453"/>
    </row>
    <row r="91" customFormat="false" ht="15.75" hidden="false" customHeight="true" outlineLevel="0" collapsed="false">
      <c r="A91" s="460" t="s">
        <v>410</v>
      </c>
      <c r="B91" s="337" t="n">
        <v>265</v>
      </c>
      <c r="C91" s="446" t="n">
        <v>0.10237</v>
      </c>
      <c r="D91" s="448"/>
      <c r="E91" s="477" t="s">
        <v>19</v>
      </c>
      <c r="F91" s="446"/>
      <c r="G91" s="447" t="n">
        <v>0.10237</v>
      </c>
      <c r="H91" s="454" t="n">
        <v>0.05442</v>
      </c>
      <c r="I91" s="453"/>
    </row>
    <row r="92" customFormat="false" ht="15.75" hidden="false" customHeight="true" outlineLevel="0" collapsed="false">
      <c r="A92" s="460" t="s">
        <v>411</v>
      </c>
      <c r="B92" s="337" t="n">
        <v>289</v>
      </c>
      <c r="C92" s="446" t="n">
        <v>0.01445</v>
      </c>
      <c r="D92" s="448"/>
      <c r="E92" s="477" t="s">
        <v>19</v>
      </c>
      <c r="F92" s="446"/>
      <c r="G92" s="447" t="n">
        <v>0.01445</v>
      </c>
      <c r="H92" s="454"/>
      <c r="I92" s="453"/>
    </row>
    <row r="93" customFormat="false" ht="11.25" hidden="false" customHeight="true" outlineLevel="0" collapsed="false">
      <c r="A93" s="377"/>
      <c r="B93" s="354"/>
      <c r="C93" s="321"/>
      <c r="D93" s="321"/>
      <c r="E93" s="478" t="s">
        <v>19</v>
      </c>
      <c r="F93" s="321"/>
      <c r="G93" s="319"/>
      <c r="H93" s="452"/>
      <c r="I93" s="453"/>
    </row>
    <row r="94" customFormat="false" ht="15.75" hidden="false" customHeight="true" outlineLevel="0" collapsed="false">
      <c r="A94" s="357" t="s">
        <v>412</v>
      </c>
      <c r="B94" s="337" t="n">
        <v>298</v>
      </c>
      <c r="C94" s="446" t="n">
        <v>0.00626</v>
      </c>
      <c r="D94" s="448"/>
      <c r="E94" s="477" t="s">
        <v>19</v>
      </c>
      <c r="F94" s="446"/>
      <c r="G94" s="447" t="n">
        <v>0.00626</v>
      </c>
      <c r="H94" s="454"/>
      <c r="I94" s="453"/>
    </row>
    <row r="95" customFormat="false" ht="15.75" hidden="false" customHeight="true" outlineLevel="0" collapsed="false">
      <c r="A95" s="377"/>
      <c r="B95" s="354"/>
      <c r="C95" s="321"/>
      <c r="D95" s="321"/>
      <c r="E95" s="478" t="s">
        <v>19</v>
      </c>
      <c r="F95" s="321"/>
      <c r="G95" s="319"/>
      <c r="H95" s="452"/>
      <c r="I95" s="453"/>
    </row>
    <row r="96" s="453" customFormat="true" ht="19.5" hidden="false" customHeight="true" outlineLevel="0" collapsed="false">
      <c r="A96" s="323" t="s">
        <v>413</v>
      </c>
      <c r="B96" s="349"/>
      <c r="C96" s="442" t="n">
        <f aca="false">C98+C122+C137</f>
        <v>1.24773</v>
      </c>
      <c r="D96" s="442" t="n">
        <f aca="false">D98+D122+D137</f>
        <v>0</v>
      </c>
      <c r="E96" s="351" t="s">
        <v>19</v>
      </c>
      <c r="F96" s="442" t="n">
        <f aca="false">F98+F122+F137</f>
        <v>0</v>
      </c>
      <c r="G96" s="443" t="n">
        <f aca="false">G98+G122+G137</f>
        <v>1.24773</v>
      </c>
      <c r="H96" s="444" t="n">
        <f aca="false">H98+H122+H137</f>
        <v>0.45449</v>
      </c>
    </row>
    <row r="97" customFormat="false" ht="11.25" hidden="false" customHeight="true" outlineLevel="0" collapsed="false">
      <c r="A97" s="377"/>
      <c r="B97" s="354"/>
      <c r="C97" s="321"/>
      <c r="D97" s="321"/>
      <c r="E97" s="478" t="s">
        <v>19</v>
      </c>
      <c r="F97" s="321"/>
      <c r="G97" s="319"/>
      <c r="H97" s="452"/>
      <c r="I97" s="453"/>
    </row>
    <row r="98" customFormat="false" ht="15.75" hidden="false" customHeight="true" outlineLevel="0" collapsed="false">
      <c r="A98" s="357" t="s">
        <v>414</v>
      </c>
      <c r="B98" s="337"/>
      <c r="C98" s="448" t="n">
        <f aca="false">SUM(C99:C120)</f>
        <v>0.76442</v>
      </c>
      <c r="D98" s="448" t="n">
        <f aca="false">SUM(D99:D120)</f>
        <v>0</v>
      </c>
      <c r="E98" s="339" t="s">
        <v>19</v>
      </c>
      <c r="F98" s="448" t="n">
        <f aca="false">SUM(F99:F120)</f>
        <v>0</v>
      </c>
      <c r="G98" s="447" t="n">
        <f aca="false">SUM(G99:G120)</f>
        <v>0.76442</v>
      </c>
      <c r="H98" s="454" t="n">
        <f aca="false">SUM(H99:H120)</f>
        <v>0.08087</v>
      </c>
      <c r="I98" s="453"/>
    </row>
    <row r="99" customFormat="false" ht="15.75" hidden="false" customHeight="true" outlineLevel="0" collapsed="false">
      <c r="A99" s="460" t="s">
        <v>415</v>
      </c>
      <c r="B99" s="337" t="n">
        <v>376</v>
      </c>
      <c r="C99" s="446"/>
      <c r="D99" s="448"/>
      <c r="E99" s="477" t="s">
        <v>19</v>
      </c>
      <c r="F99" s="446"/>
      <c r="G99" s="447"/>
      <c r="H99" s="454"/>
      <c r="I99" s="453"/>
    </row>
    <row r="100" customFormat="false" ht="15.75" hidden="false" customHeight="true" outlineLevel="0" collapsed="false">
      <c r="A100" s="394" t="s">
        <v>416</v>
      </c>
      <c r="B100" s="337" t="n">
        <v>377</v>
      </c>
      <c r="C100" s="446" t="n">
        <v>0.00963</v>
      </c>
      <c r="D100" s="448"/>
      <c r="E100" s="477" t="s">
        <v>19</v>
      </c>
      <c r="F100" s="446"/>
      <c r="G100" s="447" t="n">
        <v>0.00963</v>
      </c>
      <c r="H100" s="454"/>
      <c r="I100" s="453"/>
    </row>
    <row r="101" customFormat="false" ht="15.75" hidden="false" customHeight="true" outlineLevel="0" collapsed="false">
      <c r="A101" s="460" t="s">
        <v>417</v>
      </c>
      <c r="B101" s="337" t="n">
        <v>352</v>
      </c>
      <c r="C101" s="446"/>
      <c r="D101" s="448"/>
      <c r="E101" s="477" t="s">
        <v>19</v>
      </c>
      <c r="F101" s="446"/>
      <c r="G101" s="447"/>
      <c r="H101" s="454"/>
      <c r="I101" s="453"/>
    </row>
    <row r="102" customFormat="false" ht="15.75" hidden="false" customHeight="true" outlineLevel="0" collapsed="false">
      <c r="A102" s="499" t="s">
        <v>418</v>
      </c>
      <c r="B102" s="337" t="n">
        <v>336</v>
      </c>
      <c r="C102" s="446" t="n">
        <v>0.01927</v>
      </c>
      <c r="D102" s="448"/>
      <c r="E102" s="477" t="s">
        <v>19</v>
      </c>
      <c r="F102" s="446"/>
      <c r="G102" s="447" t="n">
        <v>0.01927</v>
      </c>
      <c r="H102" s="454" t="n">
        <v>0.00963</v>
      </c>
      <c r="I102" s="453"/>
    </row>
    <row r="103" customFormat="false" ht="15.75" hidden="false" customHeight="true" outlineLevel="0" collapsed="false">
      <c r="A103" s="449" t="s">
        <v>419</v>
      </c>
      <c r="B103" s="337" t="n">
        <v>338</v>
      </c>
      <c r="C103" s="446" t="n">
        <v>0.56271</v>
      </c>
      <c r="D103" s="448"/>
      <c r="E103" s="477" t="s">
        <v>19</v>
      </c>
      <c r="F103" s="446"/>
      <c r="G103" s="447" t="n">
        <v>0.56271</v>
      </c>
      <c r="H103" s="454"/>
      <c r="I103" s="453"/>
    </row>
    <row r="104" customFormat="false" ht="15.75" hidden="false" customHeight="true" outlineLevel="0" collapsed="false">
      <c r="A104" s="460" t="s">
        <v>420</v>
      </c>
      <c r="B104" s="337" t="n">
        <v>378</v>
      </c>
      <c r="C104" s="446"/>
      <c r="D104" s="448"/>
      <c r="E104" s="477" t="s">
        <v>19</v>
      </c>
      <c r="F104" s="446"/>
      <c r="G104" s="447"/>
      <c r="H104" s="454"/>
      <c r="I104" s="453"/>
    </row>
    <row r="105" customFormat="false" ht="15.75" hidden="false" customHeight="true" outlineLevel="0" collapsed="false">
      <c r="A105" s="394" t="s">
        <v>421</v>
      </c>
      <c r="B105" s="337" t="n">
        <v>340</v>
      </c>
      <c r="C105" s="446" t="n">
        <v>0.01005</v>
      </c>
      <c r="D105" s="448"/>
      <c r="E105" s="477" t="s">
        <v>19</v>
      </c>
      <c r="F105" s="446"/>
      <c r="G105" s="447" t="n">
        <v>0.01005</v>
      </c>
      <c r="H105" s="454"/>
      <c r="I105" s="453"/>
    </row>
    <row r="106" customFormat="false" ht="15.75" hidden="false" customHeight="true" outlineLevel="0" collapsed="false">
      <c r="A106" s="460" t="s">
        <v>422</v>
      </c>
      <c r="B106" s="337" t="n">
        <v>342</v>
      </c>
      <c r="C106" s="446" t="n">
        <v>0.00963</v>
      </c>
      <c r="D106" s="448"/>
      <c r="E106" s="477" t="s">
        <v>19</v>
      </c>
      <c r="F106" s="446"/>
      <c r="G106" s="447" t="n">
        <v>0.00963</v>
      </c>
      <c r="H106" s="454"/>
      <c r="I106" s="453"/>
    </row>
    <row r="107" customFormat="false" ht="15.75" hidden="false" customHeight="true" outlineLevel="0" collapsed="false">
      <c r="A107" s="460" t="s">
        <v>423</v>
      </c>
      <c r="B107" s="337" t="n">
        <v>381</v>
      </c>
      <c r="C107" s="446"/>
      <c r="D107" s="448"/>
      <c r="E107" s="477" t="s">
        <v>19</v>
      </c>
      <c r="F107" s="446"/>
      <c r="G107" s="447"/>
      <c r="H107" s="454"/>
      <c r="I107" s="453"/>
    </row>
    <row r="108" customFormat="false" ht="15.75" hidden="false" customHeight="true" outlineLevel="0" collapsed="false">
      <c r="A108" s="460" t="s">
        <v>424</v>
      </c>
      <c r="B108" s="337" t="n">
        <v>347</v>
      </c>
      <c r="C108" s="446" t="n">
        <v>0.02338</v>
      </c>
      <c r="D108" s="448"/>
      <c r="E108" s="477" t="s">
        <v>19</v>
      </c>
      <c r="F108" s="446"/>
      <c r="G108" s="447" t="n">
        <v>0.02338</v>
      </c>
      <c r="H108" s="454" t="n">
        <v>0.02338</v>
      </c>
      <c r="I108" s="453"/>
    </row>
    <row r="109" customFormat="false" ht="15.75" hidden="false" customHeight="true" outlineLevel="0" collapsed="false">
      <c r="A109" s="460" t="s">
        <v>425</v>
      </c>
      <c r="B109" s="337" t="n">
        <v>349</v>
      </c>
      <c r="C109" s="446" t="n">
        <v>0.00963</v>
      </c>
      <c r="D109" s="448"/>
      <c r="E109" s="477" t="s">
        <v>19</v>
      </c>
      <c r="F109" s="446"/>
      <c r="G109" s="447" t="n">
        <v>0.00963</v>
      </c>
      <c r="H109" s="454"/>
      <c r="I109" s="453"/>
    </row>
    <row r="110" customFormat="false" ht="15.75" hidden="false" customHeight="true" outlineLevel="0" collapsed="false">
      <c r="A110" s="460" t="s">
        <v>426</v>
      </c>
      <c r="B110" s="337" t="n">
        <v>351</v>
      </c>
      <c r="C110" s="446" t="n">
        <v>0.00806</v>
      </c>
      <c r="D110" s="448"/>
      <c r="E110" s="477" t="s">
        <v>19</v>
      </c>
      <c r="F110" s="446"/>
      <c r="G110" s="447" t="n">
        <v>0.00806</v>
      </c>
      <c r="H110" s="454" t="n">
        <v>0.00806</v>
      </c>
      <c r="I110" s="453"/>
    </row>
    <row r="111" customFormat="false" ht="15.75" hidden="false" customHeight="true" outlineLevel="0" collapsed="false">
      <c r="A111" s="460" t="s">
        <v>427</v>
      </c>
      <c r="B111" s="337" t="n">
        <v>354</v>
      </c>
      <c r="C111" s="446"/>
      <c r="D111" s="448"/>
      <c r="E111" s="477" t="s">
        <v>19</v>
      </c>
      <c r="F111" s="446"/>
      <c r="G111" s="447"/>
      <c r="H111" s="454"/>
      <c r="I111" s="453"/>
    </row>
    <row r="112" customFormat="false" ht="15.75" hidden="false" customHeight="true" outlineLevel="0" collapsed="false">
      <c r="A112" s="460" t="s">
        <v>428</v>
      </c>
      <c r="B112" s="337" t="n">
        <v>358</v>
      </c>
      <c r="C112" s="446" t="n">
        <v>0.01934</v>
      </c>
      <c r="D112" s="448"/>
      <c r="E112" s="477" t="s">
        <v>19</v>
      </c>
      <c r="F112" s="446"/>
      <c r="G112" s="447" t="n">
        <v>0.01934</v>
      </c>
      <c r="H112" s="454" t="n">
        <v>0.01934</v>
      </c>
      <c r="I112" s="453"/>
    </row>
    <row r="113" customFormat="false" ht="15.75" hidden="false" customHeight="true" outlineLevel="0" collapsed="false">
      <c r="A113" s="499" t="s">
        <v>429</v>
      </c>
      <c r="B113" s="337" t="n">
        <v>385</v>
      </c>
      <c r="C113" s="446"/>
      <c r="D113" s="448"/>
      <c r="E113" s="477" t="s">
        <v>19</v>
      </c>
      <c r="F113" s="446"/>
      <c r="G113" s="447"/>
      <c r="H113" s="454"/>
      <c r="I113" s="453"/>
    </row>
    <row r="114" customFormat="false" ht="15.75" hidden="false" customHeight="true" outlineLevel="0" collapsed="false">
      <c r="A114" s="499" t="s">
        <v>430</v>
      </c>
      <c r="B114" s="337" t="n">
        <v>364</v>
      </c>
      <c r="C114" s="446" t="n">
        <v>0.0096</v>
      </c>
      <c r="D114" s="448"/>
      <c r="E114" s="477" t="s">
        <v>19</v>
      </c>
      <c r="F114" s="446"/>
      <c r="G114" s="447" t="n">
        <v>0.0096</v>
      </c>
      <c r="H114" s="454" t="n">
        <v>0.0096</v>
      </c>
      <c r="I114" s="453"/>
    </row>
    <row r="115" customFormat="false" ht="15.75" hidden="false" customHeight="true" outlineLevel="0" collapsed="false">
      <c r="A115" s="449" t="s">
        <v>431</v>
      </c>
      <c r="B115" s="337" t="n">
        <v>366</v>
      </c>
      <c r="C115" s="446" t="n">
        <v>0.01086</v>
      </c>
      <c r="D115" s="448"/>
      <c r="E115" s="477" t="s">
        <v>19</v>
      </c>
      <c r="F115" s="446"/>
      <c r="G115" s="447" t="n">
        <v>0.01086</v>
      </c>
      <c r="H115" s="454" t="n">
        <v>0.01086</v>
      </c>
      <c r="I115" s="453"/>
    </row>
    <row r="116" customFormat="false" ht="15.75" hidden="false" customHeight="true" outlineLevel="0" collapsed="false">
      <c r="A116" s="460" t="s">
        <v>432</v>
      </c>
      <c r="B116" s="337" t="n">
        <v>382</v>
      </c>
      <c r="C116" s="446"/>
      <c r="D116" s="448"/>
      <c r="E116" s="477" t="s">
        <v>19</v>
      </c>
      <c r="F116" s="446"/>
      <c r="G116" s="447"/>
      <c r="H116" s="454"/>
      <c r="I116" s="453"/>
    </row>
    <row r="117" customFormat="false" ht="15.75" hidden="false" customHeight="true" outlineLevel="0" collapsed="false">
      <c r="A117" s="394" t="s">
        <v>433</v>
      </c>
      <c r="B117" s="337" t="n">
        <v>383</v>
      </c>
      <c r="C117" s="446"/>
      <c r="D117" s="448"/>
      <c r="E117" s="477" t="s">
        <v>19</v>
      </c>
      <c r="F117" s="446"/>
      <c r="G117" s="447"/>
      <c r="H117" s="454"/>
      <c r="I117" s="453"/>
    </row>
    <row r="118" customFormat="false" ht="15.75" hidden="false" customHeight="true" outlineLevel="0" collapsed="false">
      <c r="A118" s="460" t="s">
        <v>434</v>
      </c>
      <c r="B118" s="337" t="n">
        <v>384</v>
      </c>
      <c r="C118" s="446" t="n">
        <v>0.07226</v>
      </c>
      <c r="D118" s="448"/>
      <c r="E118" s="477" t="s">
        <v>19</v>
      </c>
      <c r="F118" s="446"/>
      <c r="G118" s="447" t="n">
        <v>0.07226</v>
      </c>
      <c r="H118" s="454"/>
      <c r="I118" s="453"/>
    </row>
    <row r="119" customFormat="false" ht="15.75" hidden="false" customHeight="true" outlineLevel="0" collapsed="false">
      <c r="A119" s="460" t="s">
        <v>435</v>
      </c>
      <c r="B119" s="337" t="n">
        <v>380</v>
      </c>
      <c r="C119" s="446"/>
      <c r="D119" s="448"/>
      <c r="E119" s="477" t="s">
        <v>19</v>
      </c>
      <c r="F119" s="446"/>
      <c r="G119" s="447"/>
      <c r="H119" s="454"/>
      <c r="I119" s="453"/>
    </row>
    <row r="120" customFormat="false" ht="15.75" hidden="false" customHeight="true" outlineLevel="0" collapsed="false">
      <c r="A120" s="460" t="s">
        <v>436</v>
      </c>
      <c r="B120" s="337" t="n">
        <v>389</v>
      </c>
      <c r="C120" s="446"/>
      <c r="D120" s="448"/>
      <c r="E120" s="477" t="s">
        <v>19</v>
      </c>
      <c r="F120" s="446"/>
      <c r="G120" s="447"/>
      <c r="H120" s="454"/>
      <c r="I120" s="453"/>
    </row>
    <row r="121" customFormat="false" ht="11.25" hidden="false" customHeight="true" outlineLevel="0" collapsed="false">
      <c r="A121" s="377"/>
      <c r="B121" s="354"/>
      <c r="C121" s="321"/>
      <c r="D121" s="321"/>
      <c r="E121" s="478" t="s">
        <v>19</v>
      </c>
      <c r="F121" s="321"/>
      <c r="G121" s="319"/>
      <c r="H121" s="452"/>
      <c r="I121" s="453"/>
    </row>
    <row r="122" customFormat="false" ht="15.75" hidden="false" customHeight="true" outlineLevel="0" collapsed="false">
      <c r="A122" s="357" t="s">
        <v>437</v>
      </c>
      <c r="B122" s="337"/>
      <c r="C122" s="448" t="n">
        <f aca="false">SUM(C123:C135)</f>
        <v>0.48331</v>
      </c>
      <c r="D122" s="448" t="n">
        <f aca="false">SUM(D123:D135)</f>
        <v>0</v>
      </c>
      <c r="E122" s="339" t="s">
        <v>19</v>
      </c>
      <c r="F122" s="448" t="n">
        <f aca="false">SUM(F123:F135)</f>
        <v>0</v>
      </c>
      <c r="G122" s="447" t="n">
        <f aca="false">SUM(G123:G135)</f>
        <v>0.48331</v>
      </c>
      <c r="H122" s="454" t="n">
        <f aca="false">SUM(H123:H135)</f>
        <v>0.37362</v>
      </c>
      <c r="I122" s="453"/>
    </row>
    <row r="123" customFormat="false" ht="15.75" hidden="false" customHeight="true" outlineLevel="0" collapsed="false">
      <c r="A123" s="460" t="s">
        <v>438</v>
      </c>
      <c r="B123" s="337" t="n">
        <v>425</v>
      </c>
      <c r="C123" s="446" t="n">
        <v>0.00855</v>
      </c>
      <c r="D123" s="448"/>
      <c r="E123" s="477" t="s">
        <v>19</v>
      </c>
      <c r="F123" s="446"/>
      <c r="G123" s="447" t="n">
        <v>0.00855</v>
      </c>
      <c r="H123" s="454" t="n">
        <v>0.00422</v>
      </c>
      <c r="I123" s="453"/>
    </row>
    <row r="124" customFormat="false" ht="15.75" hidden="false" customHeight="true" outlineLevel="0" collapsed="false">
      <c r="A124" s="460" t="s">
        <v>439</v>
      </c>
      <c r="B124" s="337" t="n">
        <v>428</v>
      </c>
      <c r="C124" s="446" t="n">
        <v>0.04913</v>
      </c>
      <c r="D124" s="448"/>
      <c r="E124" s="477" t="s">
        <v>19</v>
      </c>
      <c r="F124" s="446"/>
      <c r="G124" s="447" t="n">
        <v>0.04913</v>
      </c>
      <c r="H124" s="454" t="n">
        <v>0.03536</v>
      </c>
      <c r="I124" s="453"/>
    </row>
    <row r="125" customFormat="false" ht="15.75" hidden="false" customHeight="true" outlineLevel="0" collapsed="false">
      <c r="A125" s="460" t="s">
        <v>440</v>
      </c>
      <c r="B125" s="337" t="n">
        <v>431</v>
      </c>
      <c r="C125" s="446" t="n">
        <v>0.00482</v>
      </c>
      <c r="D125" s="448"/>
      <c r="E125" s="477" t="s">
        <v>19</v>
      </c>
      <c r="F125" s="446"/>
      <c r="G125" s="447" t="n">
        <v>0.00482</v>
      </c>
      <c r="H125" s="454"/>
      <c r="I125" s="453"/>
    </row>
    <row r="126" customFormat="false" ht="15.75" hidden="false" customHeight="true" outlineLevel="0" collapsed="false">
      <c r="A126" s="460" t="s">
        <v>441</v>
      </c>
      <c r="B126" s="337" t="n">
        <v>434</v>
      </c>
      <c r="C126" s="446" t="n">
        <v>0.0212</v>
      </c>
      <c r="D126" s="448"/>
      <c r="E126" s="477" t="s">
        <v>19</v>
      </c>
      <c r="F126" s="446"/>
      <c r="G126" s="447" t="n">
        <v>0.0212</v>
      </c>
      <c r="H126" s="454" t="n">
        <v>0.0212</v>
      </c>
      <c r="I126" s="453"/>
    </row>
    <row r="127" customFormat="false" ht="15.75" hidden="false" customHeight="true" outlineLevel="0" collapsed="false">
      <c r="A127" s="460" t="s">
        <v>442</v>
      </c>
      <c r="B127" s="337" t="n">
        <v>437</v>
      </c>
      <c r="C127" s="446" t="n">
        <v>0.05969</v>
      </c>
      <c r="D127" s="448"/>
      <c r="E127" s="477" t="s">
        <v>19</v>
      </c>
      <c r="F127" s="446"/>
      <c r="G127" s="447" t="n">
        <v>0.05969</v>
      </c>
      <c r="H127" s="454" t="n">
        <v>0.05969</v>
      </c>
      <c r="I127" s="453"/>
    </row>
    <row r="128" customFormat="false" ht="15.75" hidden="false" customHeight="true" outlineLevel="0" collapsed="false">
      <c r="A128" s="460" t="s">
        <v>443</v>
      </c>
      <c r="B128" s="337" t="n">
        <v>440</v>
      </c>
      <c r="C128" s="446" t="n">
        <v>0.01348</v>
      </c>
      <c r="D128" s="448"/>
      <c r="E128" s="477" t="s">
        <v>19</v>
      </c>
      <c r="F128" s="446"/>
      <c r="G128" s="447" t="n">
        <v>0.01348</v>
      </c>
      <c r="H128" s="454" t="n">
        <v>0.01348</v>
      </c>
      <c r="I128" s="453"/>
    </row>
    <row r="129" customFormat="false" ht="15.75" hidden="false" customHeight="true" outlineLevel="0" collapsed="false">
      <c r="A129" s="460" t="s">
        <v>444</v>
      </c>
      <c r="B129" s="337" t="n">
        <v>446</v>
      </c>
      <c r="C129" s="446"/>
      <c r="D129" s="448"/>
      <c r="E129" s="477" t="s">
        <v>19</v>
      </c>
      <c r="F129" s="446"/>
      <c r="G129" s="447"/>
      <c r="H129" s="454"/>
      <c r="I129" s="453"/>
    </row>
    <row r="130" customFormat="false" ht="15.75" hidden="false" customHeight="true" outlineLevel="0" collapsed="false">
      <c r="A130" s="460" t="s">
        <v>445</v>
      </c>
      <c r="B130" s="337" t="n">
        <v>451</v>
      </c>
      <c r="C130" s="446" t="n">
        <v>0.04894</v>
      </c>
      <c r="D130" s="448"/>
      <c r="E130" s="477" t="s">
        <v>19</v>
      </c>
      <c r="F130" s="446"/>
      <c r="G130" s="447" t="n">
        <v>0.04894</v>
      </c>
      <c r="H130" s="454" t="n">
        <v>0.02967</v>
      </c>
      <c r="I130" s="453"/>
    </row>
    <row r="131" customFormat="false" ht="15.75" hidden="false" customHeight="true" outlineLevel="0" collapsed="false">
      <c r="A131" s="460" t="s">
        <v>446</v>
      </c>
      <c r="B131" s="337" t="n">
        <v>454</v>
      </c>
      <c r="C131" s="446" t="n">
        <v>0.24789</v>
      </c>
      <c r="D131" s="448"/>
      <c r="E131" s="477" t="s">
        <v>19</v>
      </c>
      <c r="F131" s="446"/>
      <c r="G131" s="447" t="n">
        <v>0.24789</v>
      </c>
      <c r="H131" s="454" t="n">
        <v>0.20892</v>
      </c>
      <c r="I131" s="453"/>
    </row>
    <row r="132" customFormat="false" ht="15.75" hidden="false" customHeight="true" outlineLevel="0" collapsed="false">
      <c r="A132" s="460" t="s">
        <v>447</v>
      </c>
      <c r="B132" s="337" t="n">
        <v>457</v>
      </c>
      <c r="C132" s="446"/>
      <c r="D132" s="448"/>
      <c r="E132" s="477" t="s">
        <v>19</v>
      </c>
      <c r="F132" s="446"/>
      <c r="G132" s="447"/>
      <c r="H132" s="454"/>
      <c r="I132" s="453"/>
    </row>
    <row r="133" customFormat="false" ht="15.75" hidden="false" customHeight="true" outlineLevel="0" collapsed="false">
      <c r="A133" s="460" t="s">
        <v>448</v>
      </c>
      <c r="B133" s="337" t="n">
        <v>460</v>
      </c>
      <c r="C133" s="446"/>
      <c r="D133" s="448"/>
      <c r="E133" s="477" t="s">
        <v>19</v>
      </c>
      <c r="F133" s="446"/>
      <c r="G133" s="447"/>
      <c r="H133" s="454"/>
      <c r="I133" s="453"/>
    </row>
    <row r="134" customFormat="false" ht="15.75" hidden="false" customHeight="true" outlineLevel="0" collapsed="false">
      <c r="A134" s="460" t="s">
        <v>449</v>
      </c>
      <c r="B134" s="337" t="n">
        <v>463</v>
      </c>
      <c r="C134" s="446" t="n">
        <v>0.02118</v>
      </c>
      <c r="D134" s="448"/>
      <c r="E134" s="477" t="s">
        <v>19</v>
      </c>
      <c r="F134" s="446"/>
      <c r="G134" s="447" t="n">
        <v>0.02118</v>
      </c>
      <c r="H134" s="454" t="n">
        <v>0.00108</v>
      </c>
      <c r="I134" s="453"/>
    </row>
    <row r="135" customFormat="false" ht="15.75" hidden="false" customHeight="true" outlineLevel="0" collapsed="false">
      <c r="A135" s="460" t="s">
        <v>633</v>
      </c>
      <c r="B135" s="337" t="n">
        <v>489</v>
      </c>
      <c r="C135" s="446" t="n">
        <v>0.00843</v>
      </c>
      <c r="D135" s="448"/>
      <c r="E135" s="477" t="s">
        <v>19</v>
      </c>
      <c r="F135" s="446"/>
      <c r="G135" s="447" t="n">
        <v>0.00843</v>
      </c>
      <c r="H135" s="454"/>
      <c r="I135" s="453"/>
    </row>
    <row r="136" customFormat="false" ht="11.25" hidden="false" customHeight="true" outlineLevel="0" collapsed="false">
      <c r="A136" s="377"/>
      <c r="B136" s="354"/>
      <c r="C136" s="321"/>
      <c r="D136" s="321"/>
      <c r="E136" s="478" t="s">
        <v>19</v>
      </c>
      <c r="F136" s="321"/>
      <c r="G136" s="319"/>
      <c r="H136" s="452"/>
      <c r="I136" s="453"/>
    </row>
    <row r="137" customFormat="false" ht="15.75" hidden="false" customHeight="true" outlineLevel="0" collapsed="false">
      <c r="A137" s="357" t="s">
        <v>634</v>
      </c>
      <c r="B137" s="337" t="n">
        <v>498</v>
      </c>
      <c r="C137" s="446"/>
      <c r="D137" s="448"/>
      <c r="E137" s="477" t="s">
        <v>19</v>
      </c>
      <c r="F137" s="446"/>
      <c r="G137" s="447"/>
      <c r="H137" s="454"/>
      <c r="I137" s="453"/>
    </row>
    <row r="138" customFormat="false" ht="15.75" hidden="false" customHeight="true" outlineLevel="0" collapsed="false">
      <c r="A138" s="377"/>
      <c r="B138" s="354"/>
      <c r="C138" s="321"/>
      <c r="D138" s="321"/>
      <c r="E138" s="478" t="s">
        <v>19</v>
      </c>
      <c r="F138" s="321"/>
      <c r="G138" s="319"/>
      <c r="H138" s="452"/>
      <c r="I138" s="453"/>
    </row>
    <row r="139" s="453" customFormat="true" ht="19.5" hidden="false" customHeight="true" outlineLevel="0" collapsed="false">
      <c r="A139" s="323" t="s">
        <v>452</v>
      </c>
      <c r="B139" s="349"/>
      <c r="C139" s="442" t="n">
        <f aca="false">C141+C151+C173+C187</f>
        <v>21.06694</v>
      </c>
      <c r="D139" s="442" t="n">
        <f aca="false">D141+D151+D173+D187</f>
        <v>0</v>
      </c>
      <c r="E139" s="351" t="s">
        <v>19</v>
      </c>
      <c r="F139" s="442" t="n">
        <f aca="false">F141+F151+F173+F187</f>
        <v>0</v>
      </c>
      <c r="G139" s="443" t="n">
        <f aca="false">G141+G151+G173+G187</f>
        <v>21.06694</v>
      </c>
      <c r="H139" s="444" t="n">
        <f aca="false">H141+H151+H173+H187</f>
        <v>5.78008</v>
      </c>
    </row>
    <row r="140" customFormat="false" ht="11.25" hidden="false" customHeight="true" outlineLevel="0" collapsed="false">
      <c r="A140" s="377"/>
      <c r="B140" s="354"/>
      <c r="C140" s="321"/>
      <c r="D140" s="321"/>
      <c r="E140" s="478" t="s">
        <v>19</v>
      </c>
      <c r="F140" s="321"/>
      <c r="G140" s="319"/>
      <c r="H140" s="452"/>
      <c r="I140" s="453"/>
    </row>
    <row r="141" s="377" customFormat="true" ht="15.75" hidden="false" customHeight="true" outlineLevel="0" collapsed="false">
      <c r="A141" s="357" t="s">
        <v>453</v>
      </c>
      <c r="B141" s="337"/>
      <c r="C141" s="448" t="n">
        <f aca="false">SUM(C142:C149)</f>
        <v>4.36698</v>
      </c>
      <c r="D141" s="448" t="n">
        <f aca="false">SUM(D142:D149)</f>
        <v>0</v>
      </c>
      <c r="E141" s="339" t="s">
        <v>19</v>
      </c>
      <c r="F141" s="448" t="n">
        <f aca="false">SUM(F142:F149)</f>
        <v>0</v>
      </c>
      <c r="G141" s="447" t="n">
        <f aca="false">SUM(G142:G149)</f>
        <v>4.36698</v>
      </c>
      <c r="H141" s="454" t="n">
        <f aca="false">SUM(H142:H149)</f>
        <v>0.51525</v>
      </c>
      <c r="I141" s="445"/>
    </row>
    <row r="142" customFormat="false" ht="15.75" hidden="false" customHeight="true" outlineLevel="0" collapsed="false">
      <c r="A142" s="460" t="s">
        <v>454</v>
      </c>
      <c r="B142" s="337" t="n">
        <v>540</v>
      </c>
      <c r="C142" s="446" t="n">
        <v>0.06814</v>
      </c>
      <c r="D142" s="448"/>
      <c r="E142" s="477" t="s">
        <v>19</v>
      </c>
      <c r="F142" s="446"/>
      <c r="G142" s="447" t="n">
        <v>0.06814</v>
      </c>
      <c r="H142" s="454" t="n">
        <v>0.01349</v>
      </c>
      <c r="I142" s="453"/>
    </row>
    <row r="143" customFormat="false" ht="15.75" hidden="false" customHeight="true" outlineLevel="0" collapsed="false">
      <c r="A143" s="460" t="s">
        <v>455</v>
      </c>
      <c r="B143" s="337" t="n">
        <v>543</v>
      </c>
      <c r="C143" s="446" t="n">
        <v>0.52483</v>
      </c>
      <c r="D143" s="448"/>
      <c r="E143" s="477" t="s">
        <v>19</v>
      </c>
      <c r="F143" s="446"/>
      <c r="G143" s="447" t="n">
        <v>0.52483</v>
      </c>
      <c r="H143" s="454" t="n">
        <v>0.01471</v>
      </c>
      <c r="I143" s="453"/>
    </row>
    <row r="144" customFormat="false" ht="15.75" hidden="false" customHeight="true" outlineLevel="0" collapsed="false">
      <c r="A144" s="460" t="s">
        <v>456</v>
      </c>
      <c r="B144" s="337" t="n">
        <v>549</v>
      </c>
      <c r="C144" s="446" t="n">
        <v>0.44329</v>
      </c>
      <c r="D144" s="448"/>
      <c r="E144" s="477" t="s">
        <v>19</v>
      </c>
      <c r="F144" s="446"/>
      <c r="G144" s="447" t="n">
        <v>0.44329</v>
      </c>
      <c r="H144" s="454" t="n">
        <v>0.00792</v>
      </c>
      <c r="I144" s="453"/>
    </row>
    <row r="145" customFormat="false" ht="15.75" hidden="false" customHeight="true" outlineLevel="0" collapsed="false">
      <c r="A145" s="460" t="s">
        <v>457</v>
      </c>
      <c r="B145" s="337" t="n">
        <v>555</v>
      </c>
      <c r="C145" s="446" t="n">
        <v>0.5157</v>
      </c>
      <c r="D145" s="448"/>
      <c r="E145" s="477" t="s">
        <v>19</v>
      </c>
      <c r="F145" s="446"/>
      <c r="G145" s="447" t="n">
        <v>0.5157</v>
      </c>
      <c r="H145" s="454" t="n">
        <v>0.11247</v>
      </c>
      <c r="I145" s="453"/>
    </row>
    <row r="146" customFormat="false" ht="15.75" hidden="false" customHeight="true" outlineLevel="0" collapsed="false">
      <c r="A146" s="460" t="s">
        <v>458</v>
      </c>
      <c r="B146" s="337" t="n">
        <v>573</v>
      </c>
      <c r="C146" s="446" t="n">
        <v>1.85606</v>
      </c>
      <c r="D146" s="448"/>
      <c r="E146" s="477" t="s">
        <v>19</v>
      </c>
      <c r="F146" s="446"/>
      <c r="G146" s="447" t="n">
        <v>1.85606</v>
      </c>
      <c r="H146" s="454"/>
      <c r="I146" s="453"/>
    </row>
    <row r="147" customFormat="false" ht="15.75" hidden="false" customHeight="true" outlineLevel="0" collapsed="false">
      <c r="A147" s="500" t="s">
        <v>459</v>
      </c>
      <c r="B147" s="337" t="n">
        <v>550</v>
      </c>
      <c r="C147" s="446" t="n">
        <v>0.70347</v>
      </c>
      <c r="D147" s="448"/>
      <c r="E147" s="477" t="s">
        <v>19</v>
      </c>
      <c r="F147" s="446"/>
      <c r="G147" s="447" t="n">
        <v>0.70347</v>
      </c>
      <c r="H147" s="454" t="n">
        <v>0.26334</v>
      </c>
      <c r="I147" s="453"/>
    </row>
    <row r="148" customFormat="false" ht="15.75" hidden="false" customHeight="true" outlineLevel="0" collapsed="false">
      <c r="A148" s="460" t="s">
        <v>460</v>
      </c>
      <c r="B148" s="337" t="n">
        <v>580</v>
      </c>
      <c r="C148" s="446" t="n">
        <v>0.25549</v>
      </c>
      <c r="D148" s="448"/>
      <c r="E148" s="477" t="s">
        <v>19</v>
      </c>
      <c r="F148" s="446"/>
      <c r="G148" s="447" t="n">
        <v>0.25549</v>
      </c>
      <c r="H148" s="454" t="n">
        <v>0.10332</v>
      </c>
      <c r="I148" s="453"/>
    </row>
    <row r="149" customFormat="false" ht="15.75" hidden="false" customHeight="true" outlineLevel="0" collapsed="false">
      <c r="A149" s="460" t="s">
        <v>461</v>
      </c>
      <c r="B149" s="337" t="n">
        <v>589</v>
      </c>
      <c r="C149" s="446"/>
      <c r="D149" s="448"/>
      <c r="E149" s="477" t="s">
        <v>19</v>
      </c>
      <c r="F149" s="446"/>
      <c r="G149" s="447"/>
      <c r="H149" s="454"/>
      <c r="I149" s="453"/>
    </row>
    <row r="150" customFormat="false" ht="11.25" hidden="false" customHeight="true" outlineLevel="0" collapsed="false">
      <c r="A150" s="377"/>
      <c r="B150" s="354" t="s">
        <v>325</v>
      </c>
      <c r="C150" s="321"/>
      <c r="D150" s="321"/>
      <c r="E150" s="478" t="s">
        <v>19</v>
      </c>
      <c r="F150" s="321"/>
      <c r="G150" s="319"/>
      <c r="H150" s="452"/>
      <c r="I150" s="453"/>
    </row>
    <row r="151" customFormat="false" ht="15.75" hidden="false" customHeight="true" outlineLevel="0" collapsed="false">
      <c r="A151" s="357" t="s">
        <v>462</v>
      </c>
      <c r="B151" s="337"/>
      <c r="C151" s="448" t="n">
        <f aca="false">SUM(C152:C171)</f>
        <v>11.07734</v>
      </c>
      <c r="D151" s="448" t="n">
        <f aca="false">SUM(D152:D171)</f>
        <v>0</v>
      </c>
      <c r="E151" s="339" t="s">
        <v>19</v>
      </c>
      <c r="F151" s="448" t="n">
        <f aca="false">SUM(F152:F171)</f>
        <v>0</v>
      </c>
      <c r="G151" s="447" t="n">
        <f aca="false">SUM(G152:G171)</f>
        <v>11.07734</v>
      </c>
      <c r="H151" s="454" t="n">
        <f aca="false">SUM(H152:H171)</f>
        <v>4.63292</v>
      </c>
      <c r="I151" s="453"/>
    </row>
    <row r="152" customFormat="false" ht="15.75" hidden="false" customHeight="true" outlineLevel="0" collapsed="false">
      <c r="A152" s="460" t="s">
        <v>463</v>
      </c>
      <c r="B152" s="337" t="n">
        <v>625</v>
      </c>
      <c r="C152" s="446" t="n">
        <v>5.82633</v>
      </c>
      <c r="D152" s="448"/>
      <c r="E152" s="477" t="s">
        <v>19</v>
      </c>
      <c r="F152" s="446"/>
      <c r="G152" s="447" t="n">
        <v>5.82633</v>
      </c>
      <c r="H152" s="454" t="n">
        <v>3.12355</v>
      </c>
      <c r="I152" s="453"/>
    </row>
    <row r="153" customFormat="false" ht="15.75" hidden="false" customHeight="true" outlineLevel="0" collapsed="false">
      <c r="A153" s="460" t="s">
        <v>464</v>
      </c>
      <c r="B153" s="337" t="s">
        <v>465</v>
      </c>
      <c r="C153" s="446" t="n">
        <v>0.66998</v>
      </c>
      <c r="D153" s="448"/>
      <c r="E153" s="477" t="s">
        <v>19</v>
      </c>
      <c r="F153" s="446"/>
      <c r="G153" s="447" t="n">
        <v>0.66998</v>
      </c>
      <c r="H153" s="454" t="n">
        <v>0.24979</v>
      </c>
      <c r="I153" s="453"/>
    </row>
    <row r="154" customFormat="false" ht="15.75" hidden="false" customHeight="true" outlineLevel="0" collapsed="false">
      <c r="A154" s="460" t="s">
        <v>466</v>
      </c>
      <c r="B154" s="337" t="s">
        <v>467</v>
      </c>
      <c r="C154" s="446" t="n">
        <v>0.11124</v>
      </c>
      <c r="D154" s="448"/>
      <c r="E154" s="477" t="s">
        <v>19</v>
      </c>
      <c r="F154" s="446"/>
      <c r="G154" s="447" t="n">
        <v>0.11124</v>
      </c>
      <c r="H154" s="454" t="n">
        <v>0.05315</v>
      </c>
      <c r="I154" s="453"/>
    </row>
    <row r="155" customFormat="false" ht="15.75" hidden="false" customHeight="true" outlineLevel="0" collapsed="false">
      <c r="A155" s="460" t="s">
        <v>468</v>
      </c>
      <c r="B155" s="337" t="n">
        <v>666</v>
      </c>
      <c r="C155" s="446" t="n">
        <v>0.0224</v>
      </c>
      <c r="D155" s="448"/>
      <c r="E155" s="477" t="s">
        <v>19</v>
      </c>
      <c r="F155" s="446"/>
      <c r="G155" s="447" t="n">
        <v>0.0224</v>
      </c>
      <c r="H155" s="454"/>
      <c r="I155" s="453"/>
    </row>
    <row r="156" customFormat="false" ht="15.75" hidden="false" customHeight="true" outlineLevel="0" collapsed="false">
      <c r="A156" s="460" t="s">
        <v>469</v>
      </c>
      <c r="B156" s="337" t="n">
        <v>630</v>
      </c>
      <c r="C156" s="446"/>
      <c r="D156" s="448"/>
      <c r="E156" s="477" t="s">
        <v>19</v>
      </c>
      <c r="F156" s="446"/>
      <c r="G156" s="447"/>
      <c r="H156" s="454"/>
      <c r="I156" s="453"/>
    </row>
    <row r="157" customFormat="false" ht="15.75" hidden="false" customHeight="true" outlineLevel="0" collapsed="false">
      <c r="A157" s="460" t="s">
        <v>470</v>
      </c>
      <c r="B157" s="337" t="s">
        <v>471</v>
      </c>
      <c r="C157" s="446" t="n">
        <v>2.88073</v>
      </c>
      <c r="D157" s="448"/>
      <c r="E157" s="477" t="s">
        <v>19</v>
      </c>
      <c r="F157" s="446"/>
      <c r="G157" s="447" t="n">
        <v>2.88073</v>
      </c>
      <c r="H157" s="454" t="n">
        <v>0.9961</v>
      </c>
      <c r="I157" s="453"/>
    </row>
    <row r="158" customFormat="false" ht="15.75" hidden="false" customHeight="true" outlineLevel="0" collapsed="false">
      <c r="A158" s="460" t="s">
        <v>472</v>
      </c>
      <c r="B158" s="337" t="n">
        <v>645</v>
      </c>
      <c r="C158" s="446" t="n">
        <v>0.06636</v>
      </c>
      <c r="D158" s="448"/>
      <c r="E158" s="477" t="s">
        <v>19</v>
      </c>
      <c r="F158" s="446"/>
      <c r="G158" s="447" t="n">
        <v>0.06636</v>
      </c>
      <c r="H158" s="454" t="n">
        <v>0.01612</v>
      </c>
      <c r="I158" s="453"/>
    </row>
    <row r="159" customFormat="false" ht="15.75" hidden="false" customHeight="true" outlineLevel="0" collapsed="false">
      <c r="A159" s="495" t="s">
        <v>473</v>
      </c>
      <c r="B159" s="337" t="s">
        <v>474</v>
      </c>
      <c r="C159" s="449" t="n">
        <v>0.10684</v>
      </c>
      <c r="D159" s="448"/>
      <c r="E159" s="477" t="s">
        <v>19</v>
      </c>
      <c r="F159" s="449"/>
      <c r="G159" s="447" t="n">
        <v>0.10684</v>
      </c>
      <c r="H159" s="454" t="n">
        <v>0.01382</v>
      </c>
      <c r="I159" s="453"/>
    </row>
    <row r="160" customFormat="false" ht="15.75" hidden="false" customHeight="true" outlineLevel="0" collapsed="false">
      <c r="A160" s="460" t="s">
        <v>475</v>
      </c>
      <c r="B160" s="337" t="s">
        <v>476</v>
      </c>
      <c r="C160" s="449" t="n">
        <v>0.24016</v>
      </c>
      <c r="D160" s="448"/>
      <c r="E160" s="477" t="s">
        <v>19</v>
      </c>
      <c r="F160" s="449"/>
      <c r="G160" s="447" t="n">
        <v>0.24016</v>
      </c>
      <c r="H160" s="454" t="n">
        <v>0.07184</v>
      </c>
      <c r="I160" s="453"/>
    </row>
    <row r="161" customFormat="false" ht="15.75" hidden="false" customHeight="true" outlineLevel="0" collapsed="false">
      <c r="A161" s="460" t="s">
        <v>477</v>
      </c>
      <c r="B161" s="337" t="n">
        <v>655</v>
      </c>
      <c r="C161" s="446"/>
      <c r="D161" s="448"/>
      <c r="E161" s="477" t="s">
        <v>19</v>
      </c>
      <c r="F161" s="446"/>
      <c r="G161" s="447"/>
      <c r="H161" s="454"/>
      <c r="I161" s="453"/>
    </row>
    <row r="162" customFormat="false" ht="15.75" hidden="false" customHeight="true" outlineLevel="0" collapsed="false">
      <c r="A162" s="460" t="s">
        <v>478</v>
      </c>
      <c r="B162" s="337" t="n">
        <v>635</v>
      </c>
      <c r="C162" s="449" t="n">
        <v>0.76934</v>
      </c>
      <c r="D162" s="448"/>
      <c r="E162" s="477" t="s">
        <v>19</v>
      </c>
      <c r="F162" s="449"/>
      <c r="G162" s="447" t="n">
        <v>0.76934</v>
      </c>
      <c r="H162" s="454" t="n">
        <v>0.04005</v>
      </c>
      <c r="I162" s="453"/>
    </row>
    <row r="163" customFormat="false" ht="15.75" hidden="false" customHeight="true" outlineLevel="0" collapsed="false">
      <c r="A163" s="460" t="s">
        <v>479</v>
      </c>
      <c r="B163" s="337" t="n">
        <v>660</v>
      </c>
      <c r="C163" s="446" t="n">
        <v>0.01089</v>
      </c>
      <c r="D163" s="448"/>
      <c r="E163" s="477" t="s">
        <v>19</v>
      </c>
      <c r="F163" s="446"/>
      <c r="G163" s="447" t="n">
        <v>0.01089</v>
      </c>
      <c r="H163" s="454"/>
      <c r="I163" s="453"/>
    </row>
    <row r="164" customFormat="false" ht="15.75" hidden="false" customHeight="true" outlineLevel="0" collapsed="false">
      <c r="A164" s="460" t="s">
        <v>480</v>
      </c>
      <c r="B164" s="337" t="n">
        <v>665</v>
      </c>
      <c r="C164" s="446" t="n">
        <v>0.17104</v>
      </c>
      <c r="D164" s="448"/>
      <c r="E164" s="477" t="s">
        <v>19</v>
      </c>
      <c r="F164" s="446"/>
      <c r="G164" s="447" t="n">
        <v>0.17104</v>
      </c>
      <c r="H164" s="454" t="n">
        <v>0.0067</v>
      </c>
      <c r="I164" s="453"/>
    </row>
    <row r="165" customFormat="false" ht="15.75" hidden="false" customHeight="true" outlineLevel="0" collapsed="false">
      <c r="A165" s="460" t="s">
        <v>481</v>
      </c>
      <c r="B165" s="337" t="n">
        <v>640</v>
      </c>
      <c r="C165" s="446" t="n">
        <v>0.05254</v>
      </c>
      <c r="D165" s="448"/>
      <c r="E165" s="477" t="s">
        <v>19</v>
      </c>
      <c r="F165" s="446"/>
      <c r="G165" s="447" t="n">
        <v>0.05254</v>
      </c>
      <c r="H165" s="454" t="n">
        <v>0.02804</v>
      </c>
      <c r="I165" s="453"/>
    </row>
    <row r="166" customFormat="false" ht="15.75" hidden="false" customHeight="true" outlineLevel="0" collapsed="false">
      <c r="A166" s="460" t="s">
        <v>482</v>
      </c>
      <c r="B166" s="337" t="s">
        <v>483</v>
      </c>
      <c r="C166" s="449" t="n">
        <v>0.04581</v>
      </c>
      <c r="D166" s="448"/>
      <c r="E166" s="477" t="s">
        <v>19</v>
      </c>
      <c r="F166" s="449"/>
      <c r="G166" s="447" t="n">
        <v>0.04581</v>
      </c>
      <c r="H166" s="454"/>
      <c r="I166" s="453"/>
    </row>
    <row r="167" customFormat="false" ht="15.75" hidden="false" customHeight="true" outlineLevel="0" collapsed="false">
      <c r="A167" s="460" t="s">
        <v>484</v>
      </c>
      <c r="B167" s="337" t="s">
        <v>485</v>
      </c>
      <c r="C167" s="449"/>
      <c r="D167" s="448"/>
      <c r="E167" s="477" t="s">
        <v>19</v>
      </c>
      <c r="F167" s="449"/>
      <c r="G167" s="447"/>
      <c r="H167" s="454"/>
      <c r="I167" s="453"/>
    </row>
    <row r="168" customFormat="false" ht="15.75" hidden="false" customHeight="true" outlineLevel="0" collapsed="false">
      <c r="A168" s="460" t="s">
        <v>486</v>
      </c>
      <c r="B168" s="337" t="s">
        <v>487</v>
      </c>
      <c r="C168" s="449" t="n">
        <v>0.10368</v>
      </c>
      <c r="D168" s="448"/>
      <c r="E168" s="477" t="s">
        <v>19</v>
      </c>
      <c r="F168" s="449"/>
      <c r="G168" s="447" t="n">
        <v>0.10368</v>
      </c>
      <c r="H168" s="454" t="n">
        <v>0.03376</v>
      </c>
      <c r="I168" s="453"/>
    </row>
    <row r="169" customFormat="false" ht="15.75" hidden="false" customHeight="true" outlineLevel="0" collapsed="false">
      <c r="A169" s="460" t="s">
        <v>488</v>
      </c>
      <c r="B169" s="337" t="s">
        <v>489</v>
      </c>
      <c r="C169" s="446"/>
      <c r="D169" s="448"/>
      <c r="E169" s="477" t="s">
        <v>19</v>
      </c>
      <c r="F169" s="446"/>
      <c r="G169" s="447"/>
      <c r="H169" s="454"/>
      <c r="I169" s="453"/>
    </row>
    <row r="170" customFormat="false" ht="15.75" hidden="false" customHeight="true" outlineLevel="0" collapsed="false">
      <c r="A170" s="460" t="s">
        <v>490</v>
      </c>
      <c r="B170" s="337" t="s">
        <v>491</v>
      </c>
      <c r="C170" s="446"/>
      <c r="D170" s="448"/>
      <c r="E170" s="477" t="s">
        <v>19</v>
      </c>
      <c r="F170" s="446"/>
      <c r="G170" s="447"/>
      <c r="H170" s="454"/>
      <c r="I170" s="453"/>
    </row>
    <row r="171" customFormat="false" ht="15.75" hidden="false" customHeight="true" outlineLevel="0" collapsed="false">
      <c r="A171" s="495" t="s">
        <v>635</v>
      </c>
      <c r="B171" s="337" t="n">
        <v>689</v>
      </c>
      <c r="C171" s="446"/>
      <c r="D171" s="448"/>
      <c r="E171" s="477" t="s">
        <v>19</v>
      </c>
      <c r="F171" s="446"/>
      <c r="G171" s="447"/>
      <c r="H171" s="454"/>
      <c r="I171" s="453"/>
    </row>
    <row r="172" customFormat="false" ht="11.25" hidden="false" customHeight="true" outlineLevel="0" collapsed="false">
      <c r="A172" s="377"/>
      <c r="B172" s="354"/>
      <c r="C172" s="321"/>
      <c r="D172" s="321"/>
      <c r="E172" s="478" t="s">
        <v>19</v>
      </c>
      <c r="F172" s="321"/>
      <c r="G172" s="319"/>
      <c r="H172" s="452"/>
      <c r="I172" s="453"/>
    </row>
    <row r="173" customFormat="false" ht="15.75" hidden="false" customHeight="true" outlineLevel="0" collapsed="false">
      <c r="A173" s="357" t="s">
        <v>494</v>
      </c>
      <c r="B173" s="337"/>
      <c r="C173" s="448" t="n">
        <f aca="false">SUM(C174:C185)</f>
        <v>5.62262</v>
      </c>
      <c r="D173" s="448" t="n">
        <f aca="false">SUM(D174:D185)</f>
        <v>0</v>
      </c>
      <c r="E173" s="339" t="s">
        <v>19</v>
      </c>
      <c r="F173" s="448" t="n">
        <f aca="false">SUM(F174:F185)</f>
        <v>0</v>
      </c>
      <c r="G173" s="447" t="n">
        <f aca="false">SUM(G174:G185)</f>
        <v>5.62262</v>
      </c>
      <c r="H173" s="454" t="n">
        <f aca="false">SUM(H174:H185)</f>
        <v>0.63191</v>
      </c>
      <c r="I173" s="453"/>
    </row>
    <row r="174" customFormat="false" ht="15.75" hidden="false" customHeight="true" outlineLevel="0" collapsed="false">
      <c r="A174" s="460" t="s">
        <v>495</v>
      </c>
      <c r="B174" s="337" t="n">
        <v>728</v>
      </c>
      <c r="C174" s="446" t="n">
        <v>1.15756</v>
      </c>
      <c r="D174" s="448"/>
      <c r="E174" s="477" t="s">
        <v>19</v>
      </c>
      <c r="F174" s="446"/>
      <c r="G174" s="447" t="n">
        <v>1.15756</v>
      </c>
      <c r="H174" s="454" t="n">
        <v>0.24278</v>
      </c>
      <c r="I174" s="453"/>
    </row>
    <row r="175" customFormat="false" ht="15.75" hidden="false" customHeight="true" outlineLevel="0" collapsed="false">
      <c r="A175" s="394" t="s">
        <v>496</v>
      </c>
      <c r="B175" s="337" t="n">
        <v>730</v>
      </c>
      <c r="C175" s="446" t="n">
        <v>0.11863</v>
      </c>
      <c r="D175" s="448"/>
      <c r="E175" s="477" t="s">
        <v>19</v>
      </c>
      <c r="F175" s="446"/>
      <c r="G175" s="447" t="n">
        <v>0.11863</v>
      </c>
      <c r="H175" s="454" t="n">
        <v>0.0282</v>
      </c>
      <c r="I175" s="453"/>
    </row>
    <row r="176" customFormat="false" ht="15.75" hidden="false" customHeight="true" outlineLevel="0" collapsed="false">
      <c r="A176" s="460" t="s">
        <v>497</v>
      </c>
      <c r="B176" s="337" t="n">
        <v>738</v>
      </c>
      <c r="C176" s="446"/>
      <c r="D176" s="448"/>
      <c r="E176" s="477" t="s">
        <v>19</v>
      </c>
      <c r="F176" s="446"/>
      <c r="G176" s="447"/>
      <c r="H176" s="454"/>
      <c r="I176" s="453"/>
    </row>
    <row r="177" customFormat="false" ht="15.75" hidden="false" customHeight="true" outlineLevel="0" collapsed="false">
      <c r="A177" s="394" t="s">
        <v>498</v>
      </c>
      <c r="B177" s="337" t="n">
        <v>740</v>
      </c>
      <c r="C177" s="446" t="n">
        <v>0.02932</v>
      </c>
      <c r="D177" s="448"/>
      <c r="E177" s="477" t="s">
        <v>19</v>
      </c>
      <c r="F177" s="446"/>
      <c r="G177" s="447" t="n">
        <v>0.02932</v>
      </c>
      <c r="H177" s="454" t="n">
        <v>0.00963</v>
      </c>
      <c r="I177" s="453"/>
    </row>
    <row r="178" customFormat="false" ht="15.75" hidden="false" customHeight="true" outlineLevel="0" collapsed="false">
      <c r="A178" s="394" t="s">
        <v>499</v>
      </c>
      <c r="B178" s="337" t="n">
        <v>745</v>
      </c>
      <c r="C178" s="446" t="n">
        <v>0.0232</v>
      </c>
      <c r="D178" s="448"/>
      <c r="E178" s="477" t="s">
        <v>19</v>
      </c>
      <c r="F178" s="446"/>
      <c r="G178" s="447" t="n">
        <v>0.0232</v>
      </c>
      <c r="H178" s="454" t="n">
        <v>0.01212</v>
      </c>
      <c r="I178" s="453"/>
    </row>
    <row r="179" customFormat="false" ht="15.75" hidden="false" customHeight="true" outlineLevel="0" collapsed="false">
      <c r="A179" s="460" t="s">
        <v>500</v>
      </c>
      <c r="B179" s="337" t="n">
        <v>751</v>
      </c>
      <c r="C179" s="446"/>
      <c r="D179" s="448"/>
      <c r="E179" s="477" t="s">
        <v>19</v>
      </c>
      <c r="F179" s="446"/>
      <c r="G179" s="447"/>
      <c r="H179" s="454"/>
      <c r="I179" s="453"/>
    </row>
    <row r="180" customFormat="false" ht="15.75" hidden="false" customHeight="true" outlineLevel="0" collapsed="false">
      <c r="A180" s="460" t="s">
        <v>501</v>
      </c>
      <c r="B180" s="337" t="n">
        <v>753</v>
      </c>
      <c r="C180" s="446" t="n">
        <v>2.75462</v>
      </c>
      <c r="D180" s="448"/>
      <c r="E180" s="477" t="s">
        <v>19</v>
      </c>
      <c r="F180" s="446"/>
      <c r="G180" s="447" t="n">
        <v>2.75462</v>
      </c>
      <c r="H180" s="454" t="n">
        <v>0.28238</v>
      </c>
      <c r="I180" s="453"/>
    </row>
    <row r="181" customFormat="false" ht="15.75" hidden="false" customHeight="true" outlineLevel="0" collapsed="false">
      <c r="A181" s="394" t="s">
        <v>502</v>
      </c>
      <c r="B181" s="337" t="n">
        <v>755</v>
      </c>
      <c r="C181" s="446" t="n">
        <v>0.4239</v>
      </c>
      <c r="D181" s="448"/>
      <c r="E181" s="477" t="s">
        <v>19</v>
      </c>
      <c r="F181" s="446"/>
      <c r="G181" s="447" t="n">
        <v>0.4239</v>
      </c>
      <c r="H181" s="454"/>
      <c r="I181" s="453"/>
    </row>
    <row r="182" customFormat="false" ht="15.75" hidden="false" customHeight="true" outlineLevel="0" collapsed="false">
      <c r="A182" s="460" t="s">
        <v>503</v>
      </c>
      <c r="B182" s="337" t="n">
        <v>764</v>
      </c>
      <c r="C182" s="446" t="n">
        <v>0.0277</v>
      </c>
      <c r="D182" s="448"/>
      <c r="E182" s="477" t="s">
        <v>19</v>
      </c>
      <c r="F182" s="446"/>
      <c r="G182" s="447" t="n">
        <v>0.0277</v>
      </c>
      <c r="H182" s="454" t="n">
        <v>0.0277</v>
      </c>
      <c r="I182" s="453"/>
    </row>
    <row r="183" customFormat="false" ht="15.75" hidden="false" customHeight="true" outlineLevel="0" collapsed="false">
      <c r="A183" s="460" t="s">
        <v>504</v>
      </c>
      <c r="B183" s="337" t="n">
        <v>765</v>
      </c>
      <c r="C183" s="446"/>
      <c r="D183" s="448"/>
      <c r="E183" s="477" t="s">
        <v>19</v>
      </c>
      <c r="F183" s="446"/>
      <c r="G183" s="447"/>
      <c r="H183" s="454"/>
      <c r="I183" s="453"/>
    </row>
    <row r="184" customFormat="false" ht="15.75" hidden="false" customHeight="true" outlineLevel="0" collapsed="false">
      <c r="A184" s="460" t="s">
        <v>505</v>
      </c>
      <c r="B184" s="337" t="n">
        <v>769</v>
      </c>
      <c r="C184" s="446" t="n">
        <v>1.08769</v>
      </c>
      <c r="D184" s="448"/>
      <c r="E184" s="477" t="s">
        <v>19</v>
      </c>
      <c r="F184" s="446"/>
      <c r="G184" s="447" t="n">
        <v>1.08769</v>
      </c>
      <c r="H184" s="454" t="n">
        <v>0.0291</v>
      </c>
      <c r="I184" s="453"/>
    </row>
    <row r="185" customFormat="false" ht="15.75" hidden="false" customHeight="true" outlineLevel="0" collapsed="false">
      <c r="A185" s="460" t="s">
        <v>506</v>
      </c>
      <c r="B185" s="337" t="n">
        <v>789</v>
      </c>
      <c r="C185" s="446"/>
      <c r="D185" s="448"/>
      <c r="E185" s="477" t="s">
        <v>19</v>
      </c>
      <c r="F185" s="446"/>
      <c r="G185" s="447"/>
      <c r="H185" s="454"/>
      <c r="I185" s="453"/>
    </row>
    <row r="186" customFormat="false" ht="11.25" hidden="false" customHeight="true" outlineLevel="0" collapsed="false">
      <c r="A186" s="377"/>
      <c r="B186" s="354"/>
      <c r="C186" s="321"/>
      <c r="D186" s="321"/>
      <c r="E186" s="478" t="s">
        <v>19</v>
      </c>
      <c r="F186" s="321"/>
      <c r="G186" s="319"/>
      <c r="H186" s="452"/>
      <c r="I186" s="453"/>
    </row>
    <row r="187" customFormat="false" ht="15.75" hidden="false" customHeight="true" outlineLevel="0" collapsed="false">
      <c r="A187" s="357" t="s">
        <v>507</v>
      </c>
      <c r="B187" s="337" t="n">
        <v>798</v>
      </c>
      <c r="C187" s="446"/>
      <c r="D187" s="448"/>
      <c r="E187" s="477" t="s">
        <v>19</v>
      </c>
      <c r="F187" s="446"/>
      <c r="G187" s="447"/>
      <c r="H187" s="454"/>
      <c r="I187" s="453"/>
    </row>
    <row r="188" customFormat="false" ht="15.75" hidden="false" customHeight="true" outlineLevel="0" collapsed="false">
      <c r="A188" s="377"/>
      <c r="B188" s="354"/>
      <c r="C188" s="321"/>
      <c r="D188" s="321"/>
      <c r="E188" s="478" t="s">
        <v>19</v>
      </c>
      <c r="F188" s="321"/>
      <c r="G188" s="319"/>
      <c r="H188" s="452"/>
      <c r="I188" s="453"/>
    </row>
    <row r="189" s="453" customFormat="true" ht="19.5" hidden="false" customHeight="true" outlineLevel="0" collapsed="false">
      <c r="A189" s="323" t="s">
        <v>508</v>
      </c>
      <c r="B189" s="349"/>
      <c r="C189" s="442" t="n">
        <f aca="false">SUM(C191:C207)</f>
        <v>0</v>
      </c>
      <c r="D189" s="442" t="n">
        <f aca="false">SUM(D191:D207)</f>
        <v>0</v>
      </c>
      <c r="E189" s="351" t="s">
        <v>19</v>
      </c>
      <c r="F189" s="442" t="n">
        <f aca="false">SUM(F191:F207)</f>
        <v>0</v>
      </c>
      <c r="G189" s="443" t="n">
        <f aca="false">SUM(G191:G207)</f>
        <v>0</v>
      </c>
      <c r="H189" s="444" t="n">
        <f aca="false">SUM(H191:H207)</f>
        <v>0</v>
      </c>
    </row>
    <row r="190" customFormat="false" ht="11.25" hidden="false" customHeight="true" outlineLevel="0" collapsed="false">
      <c r="A190" s="264"/>
      <c r="B190" s="354"/>
      <c r="C190" s="321"/>
      <c r="D190" s="321"/>
      <c r="E190" s="478" t="s">
        <v>19</v>
      </c>
      <c r="F190" s="321"/>
      <c r="G190" s="319"/>
      <c r="H190" s="452"/>
      <c r="I190" s="453"/>
    </row>
    <row r="191" customFormat="false" ht="15.75" hidden="false" customHeight="true" outlineLevel="0" collapsed="false">
      <c r="A191" s="394" t="s">
        <v>509</v>
      </c>
      <c r="B191" s="337" t="n">
        <v>831</v>
      </c>
      <c r="C191" s="446"/>
      <c r="D191" s="448"/>
      <c r="E191" s="477" t="s">
        <v>19</v>
      </c>
      <c r="F191" s="446"/>
      <c r="G191" s="447"/>
      <c r="H191" s="454"/>
      <c r="I191" s="453"/>
    </row>
    <row r="192" customFormat="false" ht="15.75" hidden="false" customHeight="true" outlineLevel="0" collapsed="false">
      <c r="A192" s="394" t="s">
        <v>510</v>
      </c>
      <c r="B192" s="337" t="n">
        <v>832</v>
      </c>
      <c r="C192" s="446"/>
      <c r="D192" s="448"/>
      <c r="E192" s="477" t="s">
        <v>19</v>
      </c>
      <c r="F192" s="446"/>
      <c r="G192" s="447"/>
      <c r="H192" s="454"/>
      <c r="I192" s="453"/>
    </row>
    <row r="193" customFormat="false" ht="15.75" hidden="false" customHeight="true" outlineLevel="0" collapsed="false">
      <c r="A193" s="460" t="s">
        <v>511</v>
      </c>
      <c r="B193" s="337" t="n">
        <v>836</v>
      </c>
      <c r="C193" s="446"/>
      <c r="D193" s="448"/>
      <c r="E193" s="477" t="s">
        <v>19</v>
      </c>
      <c r="F193" s="446"/>
      <c r="G193" s="447"/>
      <c r="H193" s="454"/>
      <c r="I193" s="453"/>
    </row>
    <row r="194" customFormat="false" ht="15.75" hidden="false" customHeight="true" outlineLevel="0" collapsed="false">
      <c r="A194" s="460" t="s">
        <v>512</v>
      </c>
      <c r="B194" s="337" t="n">
        <v>859</v>
      </c>
      <c r="C194" s="449"/>
      <c r="D194" s="448"/>
      <c r="E194" s="477" t="s">
        <v>19</v>
      </c>
      <c r="F194" s="449"/>
      <c r="G194" s="447"/>
      <c r="H194" s="454"/>
      <c r="I194" s="453"/>
    </row>
    <row r="195" customFormat="false" ht="15.75" hidden="false" customHeight="true" outlineLevel="0" collapsed="false">
      <c r="A195" s="460" t="s">
        <v>513</v>
      </c>
      <c r="B195" s="337" t="n">
        <v>860</v>
      </c>
      <c r="C195" s="449"/>
      <c r="D195" s="448"/>
      <c r="E195" s="477" t="s">
        <v>19</v>
      </c>
      <c r="F195" s="449"/>
      <c r="G195" s="447"/>
      <c r="H195" s="454"/>
      <c r="I195" s="453"/>
    </row>
    <row r="196" customFormat="false" ht="15.75" hidden="false" customHeight="true" outlineLevel="0" collapsed="false">
      <c r="A196" s="460" t="s">
        <v>514</v>
      </c>
      <c r="B196" s="337" t="n">
        <v>845</v>
      </c>
      <c r="C196" s="446"/>
      <c r="D196" s="448"/>
      <c r="E196" s="477" t="s">
        <v>19</v>
      </c>
      <c r="F196" s="446"/>
      <c r="G196" s="447"/>
      <c r="H196" s="454"/>
      <c r="I196" s="453"/>
    </row>
    <row r="197" customFormat="false" ht="15.75" hidden="false" customHeight="true" outlineLevel="0" collapsed="false">
      <c r="A197" s="460" t="s">
        <v>515</v>
      </c>
      <c r="B197" s="337" t="n">
        <v>856</v>
      </c>
      <c r="C197" s="446"/>
      <c r="D197" s="448"/>
      <c r="E197" s="477" t="s">
        <v>19</v>
      </c>
      <c r="F197" s="446"/>
      <c r="G197" s="447"/>
      <c r="H197" s="454"/>
      <c r="I197" s="453"/>
    </row>
    <row r="198" customFormat="false" ht="15.75" hidden="false" customHeight="true" outlineLevel="0" collapsed="false">
      <c r="A198" s="460" t="s">
        <v>516</v>
      </c>
      <c r="B198" s="337" t="n">
        <v>861</v>
      </c>
      <c r="C198" s="446"/>
      <c r="D198" s="448"/>
      <c r="E198" s="477" t="s">
        <v>19</v>
      </c>
      <c r="F198" s="446"/>
      <c r="G198" s="447"/>
      <c r="H198" s="454"/>
      <c r="I198" s="453"/>
    </row>
    <row r="199" customFormat="false" ht="15.75" hidden="false" customHeight="true" outlineLevel="0" collapsed="false">
      <c r="A199" s="460" t="s">
        <v>517</v>
      </c>
      <c r="B199" s="337" t="n">
        <v>862</v>
      </c>
      <c r="C199" s="446"/>
      <c r="D199" s="448"/>
      <c r="E199" s="477" t="s">
        <v>19</v>
      </c>
      <c r="F199" s="446"/>
      <c r="G199" s="447"/>
      <c r="H199" s="454"/>
      <c r="I199" s="453"/>
    </row>
    <row r="200" customFormat="false" ht="15.75" hidden="false" customHeight="true" outlineLevel="0" collapsed="false">
      <c r="A200" s="495" t="s">
        <v>518</v>
      </c>
      <c r="B200" s="337" t="n">
        <v>880</v>
      </c>
      <c r="C200" s="446"/>
      <c r="D200" s="448"/>
      <c r="E200" s="477" t="s">
        <v>19</v>
      </c>
      <c r="F200" s="446"/>
      <c r="G200" s="447"/>
      <c r="H200" s="454"/>
      <c r="I200" s="453"/>
    </row>
    <row r="201" customFormat="false" ht="15.75" hidden="false" customHeight="true" outlineLevel="0" collapsed="false">
      <c r="A201" s="460" t="s">
        <v>519</v>
      </c>
      <c r="B201" s="337" t="n">
        <v>866</v>
      </c>
      <c r="C201" s="446"/>
      <c r="D201" s="448"/>
      <c r="E201" s="477" t="s">
        <v>19</v>
      </c>
      <c r="F201" s="446"/>
      <c r="G201" s="447"/>
      <c r="H201" s="454"/>
      <c r="I201" s="453"/>
    </row>
    <row r="202" customFormat="false" ht="15.75" hidden="false" customHeight="true" outlineLevel="0" collapsed="false">
      <c r="A202" s="460" t="s">
        <v>520</v>
      </c>
      <c r="B202" s="337" t="n">
        <v>868</v>
      </c>
      <c r="C202" s="446"/>
      <c r="D202" s="448"/>
      <c r="E202" s="477" t="s">
        <v>19</v>
      </c>
      <c r="F202" s="446"/>
      <c r="G202" s="447"/>
      <c r="H202" s="454"/>
      <c r="I202" s="453"/>
    </row>
    <row r="203" customFormat="false" ht="15.75" hidden="false" customHeight="true" outlineLevel="0" collapsed="false">
      <c r="A203" s="460" t="s">
        <v>521</v>
      </c>
      <c r="B203" s="337" t="n">
        <v>870</v>
      </c>
      <c r="C203" s="446"/>
      <c r="D203" s="448"/>
      <c r="E203" s="477" t="s">
        <v>19</v>
      </c>
      <c r="F203" s="446"/>
      <c r="G203" s="447"/>
      <c r="H203" s="454"/>
      <c r="I203" s="453"/>
    </row>
    <row r="204" customFormat="false" ht="15.75" hidden="false" customHeight="true" outlineLevel="0" collapsed="false">
      <c r="A204" s="460" t="s">
        <v>522</v>
      </c>
      <c r="B204" s="337" t="n">
        <v>872</v>
      </c>
      <c r="C204" s="446"/>
      <c r="D204" s="448"/>
      <c r="E204" s="477" t="s">
        <v>19</v>
      </c>
      <c r="F204" s="446"/>
      <c r="G204" s="447"/>
      <c r="H204" s="454"/>
      <c r="I204" s="453"/>
    </row>
    <row r="205" customFormat="false" ht="15.75" hidden="false" customHeight="true" outlineLevel="0" collapsed="false">
      <c r="A205" s="460" t="s">
        <v>523</v>
      </c>
      <c r="B205" s="337" t="n">
        <v>854</v>
      </c>
      <c r="C205" s="446"/>
      <c r="D205" s="448"/>
      <c r="E205" s="477" t="s">
        <v>19</v>
      </c>
      <c r="F205" s="446"/>
      <c r="G205" s="447"/>
      <c r="H205" s="454"/>
      <c r="I205" s="453"/>
    </row>
    <row r="206" customFormat="false" ht="15.75" hidden="false" customHeight="true" outlineLevel="0" collapsed="false">
      <c r="A206" s="460" t="s">
        <v>524</v>
      </c>
      <c r="B206" s="337" t="n">
        <v>876</v>
      </c>
      <c r="C206" s="446"/>
      <c r="D206" s="448"/>
      <c r="E206" s="477" t="s">
        <v>19</v>
      </c>
      <c r="F206" s="446"/>
      <c r="G206" s="447"/>
      <c r="H206" s="454"/>
      <c r="I206" s="453"/>
    </row>
    <row r="207" customFormat="false" ht="15.75" hidden="false" customHeight="true" outlineLevel="0" collapsed="false">
      <c r="A207" s="460" t="s">
        <v>525</v>
      </c>
      <c r="B207" s="337" t="n">
        <v>889</v>
      </c>
      <c r="C207" s="446"/>
      <c r="D207" s="448"/>
      <c r="E207" s="477" t="s">
        <v>19</v>
      </c>
      <c r="F207" s="446"/>
      <c r="G207" s="447"/>
      <c r="H207" s="454"/>
      <c r="I207" s="453"/>
    </row>
    <row r="208" customFormat="false" ht="15.75" hidden="false" customHeight="true" outlineLevel="0" collapsed="false">
      <c r="A208" s="377"/>
      <c r="B208" s="354"/>
      <c r="C208" s="321"/>
      <c r="D208" s="321"/>
      <c r="E208" s="478" t="s">
        <v>19</v>
      </c>
      <c r="F208" s="321"/>
      <c r="G208" s="319"/>
      <c r="H208" s="452"/>
      <c r="I208" s="453"/>
    </row>
    <row r="209" s="453" customFormat="true" ht="19.5" hidden="false" customHeight="true" outlineLevel="0" collapsed="false">
      <c r="A209" s="323" t="s">
        <v>526</v>
      </c>
      <c r="B209" s="337" t="n">
        <v>998</v>
      </c>
      <c r="C209" s="461" t="n">
        <v>7.34432</v>
      </c>
      <c r="D209" s="442"/>
      <c r="E209" s="479" t="s">
        <v>19</v>
      </c>
      <c r="F209" s="461"/>
      <c r="G209" s="443" t="n">
        <v>7.34432</v>
      </c>
      <c r="H209" s="444" t="n">
        <v>0.47652</v>
      </c>
    </row>
    <row r="210" customFormat="false" ht="15.75" hidden="false" customHeight="true" outlineLevel="0" collapsed="false">
      <c r="A210" s="377"/>
      <c r="B210" s="354"/>
      <c r="C210" s="321"/>
      <c r="D210" s="321"/>
      <c r="E210" s="478" t="s">
        <v>19</v>
      </c>
      <c r="F210" s="321"/>
      <c r="G210" s="319"/>
      <c r="H210" s="452"/>
      <c r="I210" s="453"/>
    </row>
    <row r="211" s="476" customFormat="true" ht="19.5" hidden="false" customHeight="true" outlineLevel="0" collapsed="false">
      <c r="A211" s="323" t="s">
        <v>667</v>
      </c>
      <c r="B211" s="337"/>
      <c r="C211" s="443" t="n">
        <f aca="false">C16+C31+C96+C139+C189+C209</f>
        <v>63.18751</v>
      </c>
      <c r="D211" s="443" t="n">
        <f aca="false">D16+D31+D96+D139+D189+D209</f>
        <v>0</v>
      </c>
      <c r="E211" s="351" t="s">
        <v>19</v>
      </c>
      <c r="F211" s="443" t="n">
        <f aca="false">F16+F31+F96+F139+F189+F209</f>
        <v>0</v>
      </c>
      <c r="G211" s="443" t="n">
        <f aca="false">G16+G31+G96+G139+G189+G209</f>
        <v>63.18751</v>
      </c>
      <c r="H211" s="475" t="n">
        <f aca="false">H16+H31+H96+H139+H189+H209</f>
        <v>13.60336</v>
      </c>
      <c r="I211" s="453"/>
    </row>
    <row r="212" customFormat="false" ht="15.75" hidden="false" customHeight="true" outlineLevel="0" collapsed="false">
      <c r="A212" s="455"/>
      <c r="B212" s="354"/>
      <c r="C212" s="321"/>
      <c r="D212" s="321"/>
      <c r="E212" s="321"/>
      <c r="F212" s="321"/>
      <c r="G212" s="319"/>
      <c r="H212" s="452"/>
      <c r="I212" s="453"/>
    </row>
    <row r="213" customFormat="false" ht="15.75" hidden="false" customHeight="true" outlineLevel="0" collapsed="false">
      <c r="A213" s="455"/>
      <c r="B213" s="354"/>
      <c r="C213" s="321"/>
      <c r="D213" s="321"/>
      <c r="E213" s="321"/>
      <c r="F213" s="321"/>
      <c r="G213" s="319"/>
      <c r="H213" s="452"/>
      <c r="I213" s="453"/>
    </row>
    <row r="214" customFormat="false" ht="15.75" hidden="false" customHeight="true" outlineLevel="0" collapsed="false">
      <c r="A214" s="455"/>
      <c r="B214" s="354"/>
      <c r="C214" s="321"/>
      <c r="D214" s="321"/>
      <c r="E214" s="321"/>
      <c r="F214" s="321"/>
      <c r="G214" s="319"/>
      <c r="H214" s="452"/>
      <c r="I214" s="453"/>
    </row>
    <row r="215" customFormat="false" ht="15.75" hidden="false" customHeight="true" outlineLevel="0" collapsed="false">
      <c r="A215" s="455"/>
      <c r="B215" s="354"/>
      <c r="C215" s="321"/>
      <c r="D215" s="321"/>
      <c r="E215" s="321"/>
      <c r="F215" s="321"/>
      <c r="G215" s="319"/>
      <c r="H215" s="452"/>
      <c r="I215" s="453"/>
    </row>
    <row r="216" customFormat="false" ht="15.75" hidden="false" customHeight="true" outlineLevel="0" collapsed="false">
      <c r="A216" s="404" t="s">
        <v>668</v>
      </c>
      <c r="B216" s="354"/>
      <c r="C216" s="321"/>
      <c r="D216" s="321"/>
      <c r="E216" s="321"/>
      <c r="F216" s="321"/>
      <c r="G216" s="319"/>
      <c r="H216" s="452"/>
      <c r="I216" s="453"/>
    </row>
    <row r="217" customFormat="false" ht="15.75" hidden="false" customHeight="true" outlineLevel="0" collapsed="false">
      <c r="A217" s="357" t="s">
        <v>669</v>
      </c>
      <c r="B217" s="337" t="n">
        <v>992</v>
      </c>
      <c r="C217" s="448" t="n">
        <v>9.92211</v>
      </c>
      <c r="D217" s="339" t="s">
        <v>19</v>
      </c>
      <c r="E217" s="448"/>
      <c r="F217" s="448"/>
      <c r="G217" s="447" t="n">
        <v>9.92211</v>
      </c>
      <c r="H217" s="501" t="s">
        <v>19</v>
      </c>
      <c r="I217" s="453"/>
    </row>
    <row r="218" customFormat="false" ht="15.75" hidden="false" customHeight="true" outlineLevel="0" collapsed="false">
      <c r="A218" s="336" t="s">
        <v>529</v>
      </c>
      <c r="B218" s="337" t="n">
        <v>959</v>
      </c>
      <c r="C218" s="446" t="n">
        <v>0.04817</v>
      </c>
      <c r="D218" s="339" t="s">
        <v>19</v>
      </c>
      <c r="E218" s="446"/>
      <c r="F218" s="446"/>
      <c r="G218" s="447" t="n">
        <v>0.04817</v>
      </c>
      <c r="H218" s="502" t="s">
        <v>19</v>
      </c>
      <c r="I218" s="453"/>
    </row>
    <row r="219" customFormat="false" ht="15.75" hidden="false" customHeight="true" outlineLevel="0" collapsed="false">
      <c r="A219" s="336" t="s">
        <v>530</v>
      </c>
      <c r="B219" s="337" t="n">
        <v>963</v>
      </c>
      <c r="C219" s="446"/>
      <c r="D219" s="339" t="s">
        <v>19</v>
      </c>
      <c r="E219" s="446"/>
      <c r="F219" s="446"/>
      <c r="G219" s="447"/>
      <c r="H219" s="502" t="s">
        <v>19</v>
      </c>
      <c r="I219" s="453"/>
    </row>
    <row r="220" customFormat="false" ht="15.75" hidden="false" customHeight="true" outlineLevel="0" collapsed="false">
      <c r="A220" s="336" t="s">
        <v>531</v>
      </c>
      <c r="B220" s="337" t="s">
        <v>670</v>
      </c>
      <c r="C220" s="446"/>
      <c r="D220" s="339" t="s">
        <v>19</v>
      </c>
      <c r="E220" s="446"/>
      <c r="F220" s="446"/>
      <c r="G220" s="447"/>
      <c r="H220" s="502" t="s">
        <v>19</v>
      </c>
      <c r="I220" s="453"/>
    </row>
    <row r="221" customFormat="false" ht="15.75" hidden="false" customHeight="true" outlineLevel="0" collapsed="false">
      <c r="A221" s="336" t="s">
        <v>532</v>
      </c>
      <c r="B221" s="337" t="n">
        <v>966</v>
      </c>
      <c r="C221" s="446"/>
      <c r="D221" s="339" t="s">
        <v>19</v>
      </c>
      <c r="E221" s="446"/>
      <c r="F221" s="446"/>
      <c r="G221" s="447"/>
      <c r="H221" s="502" t="s">
        <v>19</v>
      </c>
      <c r="I221" s="453"/>
    </row>
    <row r="222" customFormat="false" ht="15.75" hidden="false" customHeight="true" outlineLevel="0" collapsed="false">
      <c r="A222" s="336" t="s">
        <v>533</v>
      </c>
      <c r="B222" s="337" t="n">
        <v>967</v>
      </c>
      <c r="C222" s="446" t="n">
        <v>0.03809</v>
      </c>
      <c r="D222" s="339" t="s">
        <v>19</v>
      </c>
      <c r="E222" s="446"/>
      <c r="F222" s="446"/>
      <c r="G222" s="447" t="n">
        <v>0.03809</v>
      </c>
      <c r="H222" s="502" t="s">
        <v>19</v>
      </c>
      <c r="I222" s="453"/>
    </row>
    <row r="223" customFormat="false" ht="15.75" hidden="false" customHeight="true" outlineLevel="0" collapsed="false">
      <c r="A223" s="336" t="s">
        <v>534</v>
      </c>
      <c r="B223" s="337" t="n">
        <v>974</v>
      </c>
      <c r="C223" s="446" t="n">
        <v>0.02409</v>
      </c>
      <c r="D223" s="339" t="s">
        <v>19</v>
      </c>
      <c r="E223" s="446"/>
      <c r="F223" s="446"/>
      <c r="G223" s="447" t="n">
        <v>0.02409</v>
      </c>
      <c r="H223" s="502" t="s">
        <v>19</v>
      </c>
      <c r="I223" s="453"/>
    </row>
    <row r="224" customFormat="false" ht="15.75" hidden="false" customHeight="true" outlineLevel="0" collapsed="false">
      <c r="A224" s="336" t="s">
        <v>535</v>
      </c>
      <c r="B224" s="337" t="n">
        <v>988</v>
      </c>
      <c r="C224" s="446"/>
      <c r="D224" s="339" t="s">
        <v>19</v>
      </c>
      <c r="E224" s="446"/>
      <c r="F224" s="446"/>
      <c r="G224" s="447"/>
      <c r="H224" s="502" t="s">
        <v>19</v>
      </c>
      <c r="I224" s="453"/>
    </row>
    <row r="225" customFormat="false" ht="15.75" hidden="false" customHeight="true" outlineLevel="0" collapsed="false">
      <c r="A225" s="495" t="s">
        <v>536</v>
      </c>
      <c r="B225" s="337" t="n">
        <v>975</v>
      </c>
      <c r="C225" s="446" t="n">
        <v>9.81176</v>
      </c>
      <c r="D225" s="339" t="s">
        <v>19</v>
      </c>
      <c r="E225" s="446"/>
      <c r="F225" s="446"/>
      <c r="G225" s="450" t="n">
        <v>9.81176</v>
      </c>
      <c r="H225" s="502" t="s">
        <v>19</v>
      </c>
      <c r="I225" s="453"/>
    </row>
    <row r="226" customFormat="false" ht="15.75" hidden="false" customHeight="true" outlineLevel="0" collapsed="false">
      <c r="A226" s="397" t="s">
        <v>537</v>
      </c>
      <c r="B226" s="372"/>
      <c r="C226" s="321"/>
      <c r="D226" s="333" t="s">
        <v>19</v>
      </c>
      <c r="E226" s="321"/>
      <c r="F226" s="321"/>
      <c r="G226" s="319"/>
      <c r="H226" s="503" t="s">
        <v>19</v>
      </c>
      <c r="I226" s="453"/>
    </row>
    <row r="227" customFormat="false" ht="15.75" hidden="false" customHeight="true" outlineLevel="0" collapsed="false">
      <c r="A227" s="299" t="s">
        <v>538</v>
      </c>
      <c r="B227" s="372"/>
      <c r="C227" s="321"/>
      <c r="D227" s="333" t="s">
        <v>19</v>
      </c>
      <c r="E227" s="321"/>
      <c r="F227" s="321"/>
      <c r="G227" s="319"/>
      <c r="H227" s="503" t="s">
        <v>19</v>
      </c>
      <c r="I227" s="453"/>
    </row>
    <row r="228" customFormat="false" ht="15.75" hidden="false" customHeight="true" outlineLevel="0" collapsed="false">
      <c r="A228" s="381" t="s">
        <v>671</v>
      </c>
      <c r="B228" s="376" t="s">
        <v>540</v>
      </c>
      <c r="C228" s="446" t="n">
        <v>0.4967</v>
      </c>
      <c r="D228" s="339" t="s">
        <v>19</v>
      </c>
      <c r="E228" s="446"/>
      <c r="F228" s="446"/>
      <c r="G228" s="447" t="n">
        <v>0.4967</v>
      </c>
      <c r="H228" s="502" t="s">
        <v>19</v>
      </c>
      <c r="I228" s="453"/>
    </row>
    <row r="229" customFormat="false" ht="15.75" hidden="false" customHeight="true" outlineLevel="0" collapsed="false">
      <c r="A229" s="381" t="s">
        <v>672</v>
      </c>
      <c r="B229" s="376" t="s">
        <v>542</v>
      </c>
      <c r="C229" s="446" t="n">
        <v>0.61939</v>
      </c>
      <c r="D229" s="339" t="s">
        <v>19</v>
      </c>
      <c r="E229" s="446"/>
      <c r="F229" s="446"/>
      <c r="G229" s="447" t="n">
        <v>0.61939</v>
      </c>
      <c r="H229" s="502" t="s">
        <v>19</v>
      </c>
      <c r="I229" s="453"/>
    </row>
    <row r="230" customFormat="false" ht="15.75" hidden="false" customHeight="true" outlineLevel="0" collapsed="false">
      <c r="A230" s="381" t="s">
        <v>673</v>
      </c>
      <c r="B230" s="376" t="s">
        <v>544</v>
      </c>
      <c r="C230" s="446" t="n">
        <v>0.97807</v>
      </c>
      <c r="D230" s="339" t="s">
        <v>19</v>
      </c>
      <c r="E230" s="446"/>
      <c r="F230" s="446"/>
      <c r="G230" s="447" t="n">
        <v>0.97807</v>
      </c>
      <c r="H230" s="502" t="s">
        <v>19</v>
      </c>
      <c r="I230" s="453"/>
    </row>
    <row r="231" customFormat="false" ht="15.75" hidden="false" customHeight="true" outlineLevel="0" collapsed="false">
      <c r="A231" s="381" t="s">
        <v>674</v>
      </c>
      <c r="B231" s="376" t="s">
        <v>546</v>
      </c>
      <c r="C231" s="446" t="n">
        <v>0.06349</v>
      </c>
      <c r="D231" s="339" t="s">
        <v>19</v>
      </c>
      <c r="E231" s="446"/>
      <c r="F231" s="446"/>
      <c r="G231" s="447" t="n">
        <v>0.06349</v>
      </c>
      <c r="H231" s="502" t="s">
        <v>19</v>
      </c>
      <c r="I231" s="453"/>
    </row>
    <row r="232" customFormat="false" ht="15.75" hidden="false" customHeight="true" outlineLevel="0" collapsed="false">
      <c r="A232" s="381" t="s">
        <v>675</v>
      </c>
      <c r="B232" s="376" t="s">
        <v>548</v>
      </c>
      <c r="C232" s="446" t="n">
        <v>0.04471</v>
      </c>
      <c r="D232" s="339" t="s">
        <v>19</v>
      </c>
      <c r="E232" s="446"/>
      <c r="F232" s="446"/>
      <c r="G232" s="447" t="n">
        <v>0.04471</v>
      </c>
      <c r="H232" s="502" t="s">
        <v>19</v>
      </c>
      <c r="I232" s="453"/>
    </row>
    <row r="233" customFormat="false" ht="15.75" hidden="false" customHeight="true" outlineLevel="0" collapsed="false">
      <c r="A233" s="381" t="s">
        <v>676</v>
      </c>
      <c r="B233" s="376" t="s">
        <v>550</v>
      </c>
      <c r="C233" s="446"/>
      <c r="D233" s="339" t="s">
        <v>19</v>
      </c>
      <c r="E233" s="446"/>
      <c r="F233" s="446"/>
      <c r="G233" s="447"/>
      <c r="H233" s="502" t="s">
        <v>19</v>
      </c>
      <c r="I233" s="453"/>
    </row>
    <row r="234" customFormat="false" ht="15.75" hidden="false" customHeight="true" outlineLevel="0" collapsed="false">
      <c r="A234" s="504" t="s">
        <v>677</v>
      </c>
      <c r="B234" s="376" t="s">
        <v>552</v>
      </c>
      <c r="C234" s="446" t="n">
        <v>1.76785</v>
      </c>
      <c r="D234" s="392" t="s">
        <v>19</v>
      </c>
      <c r="E234" s="446"/>
      <c r="F234" s="446"/>
      <c r="G234" s="447" t="n">
        <v>1.76785</v>
      </c>
      <c r="H234" s="502" t="s">
        <v>19</v>
      </c>
      <c r="I234" s="453"/>
    </row>
    <row r="235" customFormat="false" ht="15.75" hidden="false" customHeight="true" outlineLevel="0" collapsed="false">
      <c r="A235" s="504" t="s">
        <v>678</v>
      </c>
      <c r="B235" s="376" t="s">
        <v>554</v>
      </c>
      <c r="C235" s="446" t="n">
        <v>1.21779</v>
      </c>
      <c r="D235" s="392" t="s">
        <v>19</v>
      </c>
      <c r="E235" s="446"/>
      <c r="F235" s="446"/>
      <c r="G235" s="447" t="n">
        <v>1.21779</v>
      </c>
      <c r="H235" s="502" t="s">
        <v>19</v>
      </c>
      <c r="I235" s="453"/>
    </row>
    <row r="236" customFormat="false" ht="15.75" hidden="false" customHeight="true" outlineLevel="0" collapsed="false">
      <c r="A236" s="381" t="s">
        <v>679</v>
      </c>
      <c r="B236" s="376" t="s">
        <v>556</v>
      </c>
      <c r="C236" s="446" t="n">
        <v>0.07082</v>
      </c>
      <c r="D236" s="339" t="s">
        <v>19</v>
      </c>
      <c r="E236" s="446"/>
      <c r="F236" s="446"/>
      <c r="G236" s="447" t="n">
        <v>0.07082</v>
      </c>
      <c r="H236" s="502" t="s">
        <v>19</v>
      </c>
      <c r="I236" s="453"/>
    </row>
    <row r="237" customFormat="false" ht="15.75" hidden="false" customHeight="true" outlineLevel="0" collapsed="false">
      <c r="A237" s="381" t="s">
        <v>680</v>
      </c>
      <c r="B237" s="376" t="s">
        <v>558</v>
      </c>
      <c r="C237" s="446" t="n">
        <v>0.82752</v>
      </c>
      <c r="D237" s="339" t="s">
        <v>19</v>
      </c>
      <c r="E237" s="446"/>
      <c r="F237" s="446"/>
      <c r="G237" s="447" t="n">
        <v>0.82752</v>
      </c>
      <c r="H237" s="502" t="s">
        <v>19</v>
      </c>
      <c r="I237" s="453"/>
    </row>
    <row r="238" customFormat="false" ht="15.75" hidden="false" customHeight="true" outlineLevel="0" collapsed="false">
      <c r="A238" s="381" t="s">
        <v>681</v>
      </c>
      <c r="B238" s="376" t="s">
        <v>560</v>
      </c>
      <c r="C238" s="446" t="n">
        <v>0.05678</v>
      </c>
      <c r="D238" s="339" t="s">
        <v>19</v>
      </c>
      <c r="E238" s="446"/>
      <c r="F238" s="446"/>
      <c r="G238" s="447" t="n">
        <v>0.05678</v>
      </c>
      <c r="H238" s="502" t="s">
        <v>19</v>
      </c>
      <c r="I238" s="453"/>
    </row>
    <row r="239" customFormat="false" ht="15.75" hidden="false" customHeight="true" outlineLevel="0" collapsed="false">
      <c r="A239" s="381" t="s">
        <v>682</v>
      </c>
      <c r="B239" s="376" t="s">
        <v>562</v>
      </c>
      <c r="C239" s="446"/>
      <c r="D239" s="339" t="s">
        <v>19</v>
      </c>
      <c r="E239" s="446"/>
      <c r="F239" s="446"/>
      <c r="G239" s="447"/>
      <c r="H239" s="502" t="s">
        <v>19</v>
      </c>
      <c r="I239" s="453"/>
    </row>
    <row r="240" customFormat="false" ht="15.75" hidden="false" customHeight="true" outlineLevel="0" collapsed="false">
      <c r="A240" s="381" t="s">
        <v>683</v>
      </c>
      <c r="B240" s="376" t="s">
        <v>564</v>
      </c>
      <c r="C240" s="446" t="n">
        <v>0.04879</v>
      </c>
      <c r="D240" s="339" t="s">
        <v>19</v>
      </c>
      <c r="E240" s="446"/>
      <c r="F240" s="446"/>
      <c r="G240" s="447" t="n">
        <v>0.04879</v>
      </c>
      <c r="H240" s="502" t="s">
        <v>19</v>
      </c>
      <c r="I240" s="453"/>
    </row>
    <row r="241" customFormat="false" ht="15.75" hidden="false" customHeight="true" outlineLevel="0" collapsed="false">
      <c r="A241" s="381" t="s">
        <v>684</v>
      </c>
      <c r="B241" s="376" t="s">
        <v>566</v>
      </c>
      <c r="C241" s="446" t="n">
        <v>0.02297</v>
      </c>
      <c r="D241" s="339" t="s">
        <v>19</v>
      </c>
      <c r="E241" s="446"/>
      <c r="F241" s="446"/>
      <c r="G241" s="447" t="n">
        <v>0.02297</v>
      </c>
      <c r="H241" s="502" t="s">
        <v>19</v>
      </c>
      <c r="I241" s="453"/>
    </row>
    <row r="242" customFormat="false" ht="15.75" hidden="false" customHeight="true" outlineLevel="0" collapsed="false">
      <c r="A242" s="381" t="s">
        <v>685</v>
      </c>
      <c r="B242" s="376" t="s">
        <v>568</v>
      </c>
      <c r="C242" s="446"/>
      <c r="D242" s="339" t="s">
        <v>19</v>
      </c>
      <c r="E242" s="446"/>
      <c r="F242" s="446"/>
      <c r="G242" s="447"/>
      <c r="H242" s="502" t="s">
        <v>19</v>
      </c>
      <c r="I242" s="453"/>
    </row>
    <row r="243" customFormat="false" ht="15.75" hidden="false" customHeight="true" outlineLevel="0" collapsed="false">
      <c r="A243" s="381" t="s">
        <v>686</v>
      </c>
      <c r="B243" s="376" t="s">
        <v>570</v>
      </c>
      <c r="C243" s="446" t="n">
        <v>0.01106</v>
      </c>
      <c r="D243" s="339" t="s">
        <v>19</v>
      </c>
      <c r="E243" s="446"/>
      <c r="F243" s="446"/>
      <c r="G243" s="447" t="n">
        <v>0.01106</v>
      </c>
      <c r="H243" s="502" t="s">
        <v>19</v>
      </c>
      <c r="I243" s="453"/>
    </row>
    <row r="244" customFormat="false" ht="15.75" hidden="false" customHeight="true" outlineLevel="0" collapsed="false">
      <c r="A244" s="402" t="s">
        <v>687</v>
      </c>
      <c r="B244" s="376" t="s">
        <v>572</v>
      </c>
      <c r="C244" s="446" t="n">
        <v>3.58581</v>
      </c>
      <c r="D244" s="392" t="s">
        <v>19</v>
      </c>
      <c r="E244" s="446"/>
      <c r="F244" s="446"/>
      <c r="G244" s="447" t="n">
        <v>3.58581</v>
      </c>
      <c r="H244" s="502" t="s">
        <v>19</v>
      </c>
      <c r="I244" s="452"/>
    </row>
    <row r="245" customFormat="false" ht="15.75" hidden="false" customHeight="true" outlineLevel="0" collapsed="false">
      <c r="A245" s="397" t="s">
        <v>537</v>
      </c>
      <c r="B245" s="372"/>
      <c r="C245" s="321"/>
      <c r="D245" s="333" t="s">
        <v>19</v>
      </c>
      <c r="E245" s="321"/>
      <c r="F245" s="321"/>
      <c r="G245" s="319"/>
      <c r="H245" s="503" t="s">
        <v>19</v>
      </c>
      <c r="I245" s="453"/>
    </row>
    <row r="246" customFormat="false" ht="15.75" hidden="false" customHeight="true" outlineLevel="0" collapsed="false">
      <c r="A246" s="381" t="s">
        <v>573</v>
      </c>
      <c r="B246" s="376" t="s">
        <v>574</v>
      </c>
      <c r="C246" s="446"/>
      <c r="D246" s="339" t="s">
        <v>19</v>
      </c>
      <c r="E246" s="446"/>
      <c r="F246" s="446"/>
      <c r="G246" s="447"/>
      <c r="H246" s="502" t="s">
        <v>19</v>
      </c>
      <c r="I246" s="453"/>
    </row>
    <row r="247" customFormat="false" ht="15.75" hidden="false" customHeight="true" outlineLevel="0" collapsed="false">
      <c r="A247" s="505"/>
      <c r="B247" s="354"/>
      <c r="C247" s="321"/>
      <c r="D247" s="333" t="s">
        <v>19</v>
      </c>
      <c r="E247" s="321"/>
      <c r="F247" s="321"/>
      <c r="G247" s="319"/>
      <c r="H247" s="503" t="s">
        <v>19</v>
      </c>
      <c r="I247" s="453"/>
    </row>
    <row r="248" customFormat="false" ht="15.75" hidden="false" customHeight="true" outlineLevel="0" collapsed="false">
      <c r="A248" s="357" t="s">
        <v>575</v>
      </c>
      <c r="B248" s="337"/>
      <c r="C248" s="448" t="n">
        <f aca="false">SUM(C249:C252)</f>
        <v>144.43334</v>
      </c>
      <c r="D248" s="339" t="s">
        <v>19</v>
      </c>
      <c r="E248" s="448" t="n">
        <f aca="false">SUM(E249:E252)</f>
        <v>0</v>
      </c>
      <c r="F248" s="448" t="n">
        <f aca="false">SUM(F249:F252)</f>
        <v>0</v>
      </c>
      <c r="G248" s="448" t="n">
        <f aca="false">SUM(G249:G252)</f>
        <v>144.43334</v>
      </c>
      <c r="H248" s="501" t="s">
        <v>19</v>
      </c>
      <c r="I248" s="453"/>
    </row>
    <row r="249" customFormat="false" ht="15.75" hidden="false" customHeight="true" outlineLevel="0" collapsed="false">
      <c r="A249" s="336" t="s">
        <v>576</v>
      </c>
      <c r="B249" s="337" t="n">
        <v>918</v>
      </c>
      <c r="C249" s="446" t="n">
        <v>26.51659</v>
      </c>
      <c r="D249" s="339" t="s">
        <v>19</v>
      </c>
      <c r="E249" s="446"/>
      <c r="F249" s="446"/>
      <c r="G249" s="447" t="n">
        <v>26.51659</v>
      </c>
      <c r="H249" s="502" t="s">
        <v>19</v>
      </c>
      <c r="I249" s="453"/>
    </row>
    <row r="250" customFormat="false" ht="15.75" hidden="false" customHeight="true" outlineLevel="0" collapsed="false">
      <c r="A250" s="336" t="s">
        <v>577</v>
      </c>
      <c r="B250" s="337" t="n">
        <v>917</v>
      </c>
      <c r="C250" s="446" t="n">
        <v>117.91675</v>
      </c>
      <c r="D250" s="339" t="s">
        <v>19</v>
      </c>
      <c r="E250" s="446"/>
      <c r="F250" s="446"/>
      <c r="G250" s="447" t="n">
        <v>117.91675</v>
      </c>
      <c r="H250" s="502" t="s">
        <v>19</v>
      </c>
      <c r="I250" s="453"/>
    </row>
    <row r="251" customFormat="false" ht="15.75" hidden="false" customHeight="true" outlineLevel="0" collapsed="false">
      <c r="A251" s="336" t="s">
        <v>688</v>
      </c>
      <c r="B251" s="337" t="n">
        <v>919</v>
      </c>
      <c r="C251" s="446"/>
      <c r="D251" s="339" t="s">
        <v>19</v>
      </c>
      <c r="E251" s="446"/>
      <c r="F251" s="446"/>
      <c r="G251" s="447"/>
      <c r="H251" s="502" t="s">
        <v>19</v>
      </c>
      <c r="I251" s="453"/>
    </row>
    <row r="252" s="377" customFormat="true" ht="15.75" hidden="false" customHeight="true" outlineLevel="0" collapsed="false">
      <c r="A252" s="336" t="s">
        <v>579</v>
      </c>
      <c r="B252" s="337" t="s">
        <v>580</v>
      </c>
      <c r="C252" s="446"/>
      <c r="D252" s="339" t="s">
        <v>19</v>
      </c>
      <c r="E252" s="446"/>
      <c r="F252" s="446"/>
      <c r="G252" s="447"/>
      <c r="H252" s="502" t="s">
        <v>19</v>
      </c>
    </row>
    <row r="253" customFormat="false" ht="15.75" hidden="false" customHeight="true" outlineLevel="0" collapsed="false">
      <c r="A253" s="377"/>
      <c r="B253" s="354"/>
      <c r="C253" s="321"/>
      <c r="D253" s="333" t="s">
        <v>19</v>
      </c>
      <c r="E253" s="321"/>
      <c r="F253" s="321"/>
      <c r="G253" s="319"/>
      <c r="H253" s="503" t="s">
        <v>19</v>
      </c>
      <c r="I253" s="453"/>
    </row>
    <row r="254" customFormat="false" ht="15.75" hidden="false" customHeight="true" outlineLevel="0" collapsed="false">
      <c r="A254" s="357" t="s">
        <v>689</v>
      </c>
      <c r="B254" s="337"/>
      <c r="C254" s="448" t="n">
        <f aca="false">SUM(C255:C260)</f>
        <v>12.29369</v>
      </c>
      <c r="D254" s="339" t="s">
        <v>19</v>
      </c>
      <c r="E254" s="448" t="n">
        <f aca="false">SUM(E255:E260)</f>
        <v>1.93908</v>
      </c>
      <c r="F254" s="448" t="n">
        <f aca="false">SUM(F255:F260)</f>
        <v>0</v>
      </c>
      <c r="G254" s="447" t="n">
        <f aca="false">SUM(G255:G260)</f>
        <v>14.23277</v>
      </c>
      <c r="H254" s="501" t="s">
        <v>19</v>
      </c>
      <c r="I254" s="453"/>
    </row>
    <row r="255" customFormat="false" ht="15.75" hidden="false" customHeight="true" outlineLevel="0" collapsed="false">
      <c r="A255" s="336" t="s">
        <v>690</v>
      </c>
      <c r="B255" s="337" t="n">
        <v>901</v>
      </c>
      <c r="C255" s="446"/>
      <c r="D255" s="339" t="s">
        <v>19</v>
      </c>
      <c r="E255" s="446" t="n">
        <v>1.93908</v>
      </c>
      <c r="F255" s="446"/>
      <c r="G255" s="447" t="n">
        <v>1.93908</v>
      </c>
      <c r="H255" s="502" t="s">
        <v>19</v>
      </c>
      <c r="I255" s="453"/>
    </row>
    <row r="256" customFormat="false" ht="15.75" hidden="false" customHeight="true" outlineLevel="0" collapsed="false">
      <c r="A256" s="336" t="s">
        <v>691</v>
      </c>
      <c r="B256" s="337" t="n">
        <v>905</v>
      </c>
      <c r="C256" s="446" t="n">
        <v>5.53671</v>
      </c>
      <c r="D256" s="339" t="s">
        <v>19</v>
      </c>
      <c r="E256" s="446"/>
      <c r="F256" s="446"/>
      <c r="G256" s="447" t="n">
        <v>5.53671</v>
      </c>
      <c r="H256" s="502" t="s">
        <v>19</v>
      </c>
      <c r="I256" s="453"/>
    </row>
    <row r="257" s="377" customFormat="true" ht="15.75" hidden="false" customHeight="true" outlineLevel="0" collapsed="false">
      <c r="A257" s="336" t="s">
        <v>692</v>
      </c>
      <c r="B257" s="337" t="s">
        <v>585</v>
      </c>
      <c r="C257" s="446" t="n">
        <v>6.75698</v>
      </c>
      <c r="D257" s="339" t="s">
        <v>19</v>
      </c>
      <c r="E257" s="446"/>
      <c r="F257" s="446"/>
      <c r="G257" s="447" t="n">
        <v>6.75698</v>
      </c>
      <c r="H257" s="502" t="s">
        <v>19</v>
      </c>
    </row>
    <row r="258" customFormat="false" ht="15.75" hidden="false" customHeight="true" outlineLevel="0" collapsed="false">
      <c r="A258" s="336" t="s">
        <v>693</v>
      </c>
      <c r="B258" s="337" t="n">
        <v>903</v>
      </c>
      <c r="C258" s="446"/>
      <c r="D258" s="339" t="s">
        <v>19</v>
      </c>
      <c r="E258" s="446"/>
      <c r="F258" s="446"/>
      <c r="G258" s="447"/>
      <c r="H258" s="502" t="s">
        <v>19</v>
      </c>
      <c r="I258" s="453"/>
    </row>
    <row r="259" customFormat="false" ht="15.75" hidden="false" customHeight="true" outlineLevel="0" collapsed="false">
      <c r="A259" s="336" t="s">
        <v>694</v>
      </c>
      <c r="B259" s="337" t="s">
        <v>588</v>
      </c>
      <c r="C259" s="446"/>
      <c r="D259" s="339" t="s">
        <v>19</v>
      </c>
      <c r="E259" s="446"/>
      <c r="F259" s="446"/>
      <c r="G259" s="447"/>
      <c r="H259" s="502" t="s">
        <v>19</v>
      </c>
      <c r="I259" s="453"/>
    </row>
    <row r="260" s="377" customFormat="true" ht="15.75" hidden="false" customHeight="true" outlineLevel="0" collapsed="false">
      <c r="A260" s="336" t="s">
        <v>589</v>
      </c>
      <c r="B260" s="337" t="s">
        <v>590</v>
      </c>
      <c r="C260" s="446"/>
      <c r="D260" s="339" t="s">
        <v>19</v>
      </c>
      <c r="E260" s="446"/>
      <c r="F260" s="446"/>
      <c r="G260" s="447"/>
      <c r="H260" s="502" t="s">
        <v>19</v>
      </c>
    </row>
    <row r="261" customFormat="false" ht="15.75" hidden="false" customHeight="true" outlineLevel="0" collapsed="false">
      <c r="A261" s="377"/>
      <c r="B261" s="354"/>
      <c r="C261" s="321"/>
      <c r="D261" s="333" t="s">
        <v>19</v>
      </c>
      <c r="E261" s="321"/>
      <c r="F261" s="321"/>
      <c r="G261" s="319"/>
      <c r="H261" s="503" t="s">
        <v>19</v>
      </c>
      <c r="I261" s="453"/>
    </row>
    <row r="262" customFormat="false" ht="15.75" hidden="false" customHeight="true" outlineLevel="0" collapsed="false">
      <c r="A262" s="357" t="s">
        <v>591</v>
      </c>
      <c r="B262" s="337"/>
      <c r="C262" s="448" t="n">
        <f aca="false">SUM(C263:C272)</f>
        <v>0.0029</v>
      </c>
      <c r="D262" s="339" t="s">
        <v>19</v>
      </c>
      <c r="E262" s="448" t="n">
        <f aca="false">SUM(E263:E272)</f>
        <v>0</v>
      </c>
      <c r="F262" s="448" t="n">
        <f aca="false">SUM(F263:F272)</f>
        <v>0</v>
      </c>
      <c r="G262" s="447" t="n">
        <f aca="false">SUM(G263:G272)</f>
        <v>0.0029</v>
      </c>
      <c r="H262" s="501" t="s">
        <v>19</v>
      </c>
      <c r="I262" s="453"/>
    </row>
    <row r="263" customFormat="false" ht="15.75" hidden="false" customHeight="true" outlineLevel="0" collapsed="false">
      <c r="A263" s="460" t="s">
        <v>695</v>
      </c>
      <c r="B263" s="337" t="n">
        <v>915</v>
      </c>
      <c r="C263" s="446"/>
      <c r="D263" s="339" t="s">
        <v>19</v>
      </c>
      <c r="E263" s="446"/>
      <c r="F263" s="446"/>
      <c r="G263" s="447"/>
      <c r="H263" s="502" t="s">
        <v>19</v>
      </c>
      <c r="I263" s="453"/>
    </row>
    <row r="264" customFormat="false" ht="15.75" hidden="false" customHeight="true" outlineLevel="0" collapsed="false">
      <c r="A264" s="460" t="s">
        <v>696</v>
      </c>
      <c r="B264" s="337" t="n">
        <v>916</v>
      </c>
      <c r="C264" s="446"/>
      <c r="D264" s="339" t="s">
        <v>19</v>
      </c>
      <c r="E264" s="446"/>
      <c r="F264" s="446"/>
      <c r="G264" s="447"/>
      <c r="H264" s="502" t="s">
        <v>19</v>
      </c>
      <c r="I264" s="453"/>
    </row>
    <row r="265" customFormat="false" ht="15.75" hidden="false" customHeight="true" outlineLevel="0" collapsed="false">
      <c r="A265" s="336" t="s">
        <v>697</v>
      </c>
      <c r="B265" s="337" t="n">
        <v>909</v>
      </c>
      <c r="C265" s="446"/>
      <c r="D265" s="339" t="s">
        <v>19</v>
      </c>
      <c r="E265" s="446"/>
      <c r="F265" s="446"/>
      <c r="G265" s="447"/>
      <c r="H265" s="502" t="s">
        <v>19</v>
      </c>
      <c r="I265" s="453"/>
    </row>
    <row r="266" customFormat="false" ht="15.75" hidden="false" customHeight="true" outlineLevel="0" collapsed="false">
      <c r="A266" s="460" t="s">
        <v>698</v>
      </c>
      <c r="B266" s="337" t="n">
        <v>912</v>
      </c>
      <c r="C266" s="446"/>
      <c r="D266" s="339" t="s">
        <v>19</v>
      </c>
      <c r="E266" s="446"/>
      <c r="F266" s="446"/>
      <c r="G266" s="447"/>
      <c r="H266" s="502" t="s">
        <v>19</v>
      </c>
      <c r="I266" s="453"/>
    </row>
    <row r="267" customFormat="false" ht="15.75" hidden="false" customHeight="true" outlineLevel="0" collapsed="false">
      <c r="A267" s="460" t="s">
        <v>699</v>
      </c>
      <c r="B267" s="337" t="n">
        <v>913</v>
      </c>
      <c r="C267" s="446"/>
      <c r="D267" s="339" t="s">
        <v>19</v>
      </c>
      <c r="E267" s="446"/>
      <c r="F267" s="446"/>
      <c r="G267" s="447"/>
      <c r="H267" s="502" t="s">
        <v>19</v>
      </c>
      <c r="I267" s="453"/>
    </row>
    <row r="268" customFormat="false" ht="15.75" hidden="false" customHeight="true" outlineLevel="0" collapsed="false">
      <c r="A268" s="460" t="s">
        <v>700</v>
      </c>
      <c r="B268" s="337" t="n">
        <v>914</v>
      </c>
      <c r="C268" s="446"/>
      <c r="D268" s="339" t="s">
        <v>19</v>
      </c>
      <c r="E268" s="446"/>
      <c r="F268" s="446"/>
      <c r="G268" s="447"/>
      <c r="H268" s="502" t="s">
        <v>19</v>
      </c>
      <c r="I268" s="453"/>
    </row>
    <row r="269" customFormat="false" ht="15.75" hidden="false" customHeight="true" outlineLevel="0" collapsed="false">
      <c r="A269" s="460" t="s">
        <v>701</v>
      </c>
      <c r="B269" s="337" t="n">
        <v>906</v>
      </c>
      <c r="C269" s="446"/>
      <c r="D269" s="339" t="s">
        <v>19</v>
      </c>
      <c r="E269" s="446"/>
      <c r="F269" s="446"/>
      <c r="G269" s="447"/>
      <c r="H269" s="502" t="s">
        <v>19</v>
      </c>
      <c r="I269" s="453"/>
    </row>
    <row r="270" customFormat="false" ht="15.75" hidden="false" customHeight="true" outlineLevel="0" collapsed="false">
      <c r="A270" s="336" t="s">
        <v>702</v>
      </c>
      <c r="B270" s="337" t="n">
        <v>910</v>
      </c>
      <c r="C270" s="446"/>
      <c r="D270" s="339" t="s">
        <v>19</v>
      </c>
      <c r="E270" s="446"/>
      <c r="F270" s="446"/>
      <c r="G270" s="447"/>
      <c r="H270" s="502" t="s">
        <v>19</v>
      </c>
      <c r="I270" s="453"/>
    </row>
    <row r="271" customFormat="false" ht="15.75" hidden="false" customHeight="true" outlineLevel="0" collapsed="false">
      <c r="A271" s="506" t="s">
        <v>703</v>
      </c>
      <c r="B271" s="359"/>
      <c r="C271" s="321"/>
      <c r="D271" s="333" t="s">
        <v>19</v>
      </c>
      <c r="E271" s="321"/>
      <c r="F271" s="321"/>
      <c r="G271" s="319"/>
      <c r="H271" s="503" t="s">
        <v>19</v>
      </c>
      <c r="I271" s="453"/>
    </row>
    <row r="272" customFormat="false" ht="15.75" hidden="false" customHeight="true" outlineLevel="0" collapsed="false">
      <c r="A272" s="494" t="s">
        <v>601</v>
      </c>
      <c r="B272" s="337" t="s">
        <v>602</v>
      </c>
      <c r="C272" s="446" t="n">
        <v>0.0029</v>
      </c>
      <c r="D272" s="339" t="s">
        <v>19</v>
      </c>
      <c r="E272" s="446"/>
      <c r="F272" s="446"/>
      <c r="G272" s="447" t="n">
        <v>0.0029</v>
      </c>
      <c r="H272" s="502" t="s">
        <v>19</v>
      </c>
      <c r="I272" s="453"/>
    </row>
    <row r="273" customFormat="false" ht="15.75" hidden="false" customHeight="true" outlineLevel="0" collapsed="false">
      <c r="A273" s="507" t="s">
        <v>704</v>
      </c>
      <c r="B273" s="508"/>
      <c r="C273" s="509"/>
      <c r="D273" s="392" t="s">
        <v>19</v>
      </c>
      <c r="E273" s="509"/>
      <c r="F273" s="509"/>
      <c r="G273" s="510"/>
      <c r="H273" s="502" t="s">
        <v>19</v>
      </c>
      <c r="I273" s="453"/>
    </row>
    <row r="274" customFormat="false" ht="15.75" hidden="false" customHeight="true" outlineLevel="0" collapsed="false">
      <c r="A274" s="511"/>
      <c r="B274" s="403"/>
      <c r="C274" s="446"/>
      <c r="D274" s="339" t="s">
        <v>19</v>
      </c>
      <c r="E274" s="446"/>
      <c r="F274" s="446"/>
      <c r="G274" s="447"/>
      <c r="H274" s="502" t="s">
        <v>19</v>
      </c>
      <c r="I274" s="453"/>
    </row>
    <row r="275" customFormat="false" ht="15.75" hidden="false" customHeight="true" outlineLevel="0" collapsed="false">
      <c r="A275" s="511"/>
      <c r="B275" s="403"/>
      <c r="C275" s="446"/>
      <c r="D275" s="339" t="s">
        <v>19</v>
      </c>
      <c r="E275" s="446"/>
      <c r="F275" s="446"/>
      <c r="G275" s="447"/>
      <c r="H275" s="502" t="s">
        <v>19</v>
      </c>
      <c r="I275" s="453"/>
    </row>
    <row r="276" customFormat="false" ht="15.75" hidden="false" customHeight="true" outlineLevel="0" collapsed="false">
      <c r="A276" s="511"/>
      <c r="B276" s="403"/>
      <c r="C276" s="446"/>
      <c r="D276" s="339" t="s">
        <v>19</v>
      </c>
      <c r="E276" s="446"/>
      <c r="F276" s="446"/>
      <c r="G276" s="447"/>
      <c r="H276" s="502" t="s">
        <v>19</v>
      </c>
      <c r="I276" s="453"/>
    </row>
    <row r="277" customFormat="false" ht="15.75" hidden="false" customHeight="true" outlineLevel="0" collapsed="false">
      <c r="A277" s="377"/>
      <c r="B277" s="359"/>
      <c r="C277" s="321"/>
      <c r="D277" s="333" t="s">
        <v>19</v>
      </c>
      <c r="E277" s="321"/>
      <c r="F277" s="321"/>
      <c r="G277" s="319"/>
      <c r="H277" s="503" t="s">
        <v>19</v>
      </c>
      <c r="I277" s="453"/>
    </row>
    <row r="278" customFormat="false" ht="15.75" hidden="false" customHeight="true" outlineLevel="0" collapsed="false">
      <c r="A278" s="357" t="s">
        <v>604</v>
      </c>
      <c r="B278" s="337"/>
      <c r="C278" s="448" t="n">
        <f aca="false">C279+C283</f>
        <v>4.62076</v>
      </c>
      <c r="D278" s="339" t="s">
        <v>19</v>
      </c>
      <c r="E278" s="448" t="n">
        <f aca="false">E279+E283</f>
        <v>0</v>
      </c>
      <c r="F278" s="448" t="n">
        <f aca="false">F279+F283</f>
        <v>0</v>
      </c>
      <c r="G278" s="447" t="n">
        <f aca="false">G279+G283</f>
        <v>4.62076</v>
      </c>
      <c r="H278" s="501" t="s">
        <v>19</v>
      </c>
      <c r="I278" s="453"/>
    </row>
    <row r="279" customFormat="false" ht="15.75" hidden="false" customHeight="true" outlineLevel="0" collapsed="false">
      <c r="A279" s="460" t="s">
        <v>605</v>
      </c>
      <c r="B279" s="337" t="n">
        <v>907</v>
      </c>
      <c r="C279" s="446"/>
      <c r="D279" s="339" t="s">
        <v>19</v>
      </c>
      <c r="E279" s="446"/>
      <c r="F279" s="446"/>
      <c r="G279" s="447"/>
      <c r="H279" s="502" t="s">
        <v>19</v>
      </c>
      <c r="I279" s="453"/>
    </row>
    <row r="280" customFormat="false" ht="15.75" hidden="false" customHeight="true" outlineLevel="0" collapsed="false">
      <c r="A280" s="471" t="s">
        <v>606</v>
      </c>
      <c r="B280" s="359"/>
      <c r="C280" s="321"/>
      <c r="D280" s="333" t="s">
        <v>19</v>
      </c>
      <c r="E280" s="321"/>
      <c r="F280" s="321"/>
      <c r="G280" s="319"/>
      <c r="H280" s="503" t="s">
        <v>19</v>
      </c>
      <c r="I280" s="453"/>
    </row>
    <row r="281" customFormat="false" ht="15.75" hidden="false" customHeight="true" outlineLevel="0" collapsed="false">
      <c r="A281" s="336" t="s">
        <v>705</v>
      </c>
      <c r="B281" s="337" t="n">
        <v>958</v>
      </c>
      <c r="C281" s="446"/>
      <c r="D281" s="339" t="s">
        <v>19</v>
      </c>
      <c r="E281" s="446"/>
      <c r="F281" s="446"/>
      <c r="G281" s="447"/>
      <c r="H281" s="502" t="s">
        <v>19</v>
      </c>
      <c r="I281" s="453"/>
    </row>
    <row r="282" customFormat="false" ht="15.75" hidden="false" customHeight="true" outlineLevel="0" collapsed="false">
      <c r="A282" s="460" t="s">
        <v>706</v>
      </c>
      <c r="B282" s="337" t="s">
        <v>609</v>
      </c>
      <c r="C282" s="446"/>
      <c r="D282" s="339" t="s">
        <v>19</v>
      </c>
      <c r="E282" s="446"/>
      <c r="F282" s="446"/>
      <c r="G282" s="447"/>
      <c r="H282" s="501" t="s">
        <v>19</v>
      </c>
      <c r="I282" s="453"/>
    </row>
    <row r="283" customFormat="false" ht="15.75" hidden="false" customHeight="true" outlineLevel="0" collapsed="false">
      <c r="A283" s="460" t="s">
        <v>610</v>
      </c>
      <c r="B283" s="337" t="n">
        <v>989</v>
      </c>
      <c r="C283" s="446" t="n">
        <v>4.62076</v>
      </c>
      <c r="D283" s="339" t="s">
        <v>19</v>
      </c>
      <c r="E283" s="446"/>
      <c r="F283" s="446"/>
      <c r="G283" s="447" t="n">
        <v>4.62076</v>
      </c>
      <c r="H283" s="501" t="s">
        <v>19</v>
      </c>
      <c r="I283" s="453"/>
    </row>
    <row r="284" s="262" customFormat="true" ht="15.75" hidden="false" customHeight="true" outlineLevel="0" collapsed="false">
      <c r="A284" s="397" t="s">
        <v>606</v>
      </c>
      <c r="B284" s="398"/>
      <c r="C284" s="321"/>
      <c r="D284" s="333" t="s">
        <v>19</v>
      </c>
      <c r="E284" s="321"/>
      <c r="F284" s="321"/>
      <c r="G284" s="451"/>
      <c r="H284" s="280" t="s">
        <v>19</v>
      </c>
      <c r="I284" s="453"/>
    </row>
    <row r="285" customFormat="false" ht="15.75" hidden="false" customHeight="true" outlineLevel="0" collapsed="false">
      <c r="A285" s="381" t="s">
        <v>707</v>
      </c>
      <c r="B285" s="512" t="n">
        <v>811</v>
      </c>
      <c r="C285" s="446" t="n">
        <v>1.42898</v>
      </c>
      <c r="D285" s="339" t="s">
        <v>19</v>
      </c>
      <c r="E285" s="446"/>
      <c r="F285" s="446"/>
      <c r="G285" s="447" t="n">
        <v>1.42898</v>
      </c>
      <c r="H285" s="501" t="s">
        <v>19</v>
      </c>
      <c r="I285" s="453"/>
    </row>
    <row r="286" customFormat="false" ht="15.75" hidden="false" customHeight="true" outlineLevel="0" collapsed="false">
      <c r="A286" s="381" t="s">
        <v>612</v>
      </c>
      <c r="B286" s="400" t="n">
        <v>812</v>
      </c>
      <c r="C286" s="446" t="n">
        <v>0.75268</v>
      </c>
      <c r="D286" s="339" t="s">
        <v>19</v>
      </c>
      <c r="E286" s="446"/>
      <c r="F286" s="446"/>
      <c r="G286" s="447" t="n">
        <v>0.75268</v>
      </c>
      <c r="H286" s="501" t="s">
        <v>19</v>
      </c>
      <c r="I286" s="453"/>
    </row>
    <row r="287" customFormat="false" ht="15.75" hidden="false" customHeight="true" outlineLevel="0" collapsed="false">
      <c r="A287" s="381" t="s">
        <v>613</v>
      </c>
      <c r="B287" s="376" t="s">
        <v>61</v>
      </c>
      <c r="C287" s="513"/>
      <c r="D287" s="339" t="s">
        <v>19</v>
      </c>
      <c r="E287" s="446"/>
      <c r="F287" s="340"/>
      <c r="G287" s="514"/>
      <c r="H287" s="501" t="s">
        <v>19</v>
      </c>
      <c r="I287" s="452"/>
    </row>
    <row r="288" customFormat="false" ht="15.75" hidden="false" customHeight="true" outlineLevel="0" collapsed="false">
      <c r="A288" s="401" t="s">
        <v>708</v>
      </c>
      <c r="B288" s="376" t="s">
        <v>615</v>
      </c>
      <c r="C288" s="515"/>
      <c r="D288" s="339" t="s">
        <v>19</v>
      </c>
      <c r="E288" s="446"/>
      <c r="F288" s="340"/>
      <c r="G288" s="516"/>
      <c r="H288" s="501" t="s">
        <v>19</v>
      </c>
      <c r="I288" s="452"/>
    </row>
    <row r="289" customFormat="false" ht="15.75" hidden="false" customHeight="true" outlineLevel="0" collapsed="false">
      <c r="A289" s="401" t="s">
        <v>709</v>
      </c>
      <c r="B289" s="376" t="s">
        <v>617</v>
      </c>
      <c r="C289" s="515"/>
      <c r="D289" s="339" t="s">
        <v>19</v>
      </c>
      <c r="E289" s="446"/>
      <c r="F289" s="340"/>
      <c r="G289" s="516"/>
      <c r="H289" s="501" t="s">
        <v>19</v>
      </c>
      <c r="I289" s="452"/>
    </row>
    <row r="290" customFormat="false" ht="14.25" hidden="false" customHeight="true" outlineLevel="0" collapsed="false">
      <c r="A290" s="402" t="s">
        <v>618</v>
      </c>
      <c r="B290" s="403"/>
      <c r="C290" s="446"/>
      <c r="D290" s="339" t="s">
        <v>19</v>
      </c>
      <c r="E290" s="446"/>
      <c r="F290" s="446"/>
      <c r="G290" s="447"/>
      <c r="H290" s="501" t="s">
        <v>19</v>
      </c>
      <c r="I290" s="453"/>
    </row>
    <row r="291" customFormat="false" ht="14.25" hidden="false" customHeight="true" outlineLevel="0" collapsed="false">
      <c r="A291" s="449"/>
      <c r="B291" s="403"/>
      <c r="C291" s="446"/>
      <c r="D291" s="339" t="s">
        <v>19</v>
      </c>
      <c r="E291" s="446"/>
      <c r="F291" s="446"/>
      <c r="G291" s="447"/>
      <c r="H291" s="501" t="s">
        <v>19</v>
      </c>
      <c r="I291" s="453"/>
    </row>
    <row r="292" customFormat="false" ht="14.25" hidden="false" customHeight="true" outlineLevel="0" collapsed="false">
      <c r="A292" s="449"/>
      <c r="B292" s="403"/>
      <c r="C292" s="446"/>
      <c r="D292" s="339" t="s">
        <v>19</v>
      </c>
      <c r="E292" s="446"/>
      <c r="F292" s="446"/>
      <c r="G292" s="447"/>
      <c r="H292" s="501" t="s">
        <v>19</v>
      </c>
      <c r="I292" s="453"/>
    </row>
    <row r="293" customFormat="false" ht="15.75" hidden="false" customHeight="true" outlineLevel="0" collapsed="false">
      <c r="A293" s="377"/>
      <c r="B293" s="359"/>
      <c r="C293" s="321"/>
      <c r="D293" s="333" t="s">
        <v>19</v>
      </c>
      <c r="E293" s="321"/>
      <c r="F293" s="321"/>
      <c r="G293" s="319"/>
      <c r="H293" s="503" t="s">
        <v>19</v>
      </c>
      <c r="I293" s="453"/>
    </row>
    <row r="294" s="476" customFormat="true" ht="19.5" hidden="false" customHeight="true" outlineLevel="0" collapsed="false">
      <c r="A294" s="323" t="s">
        <v>710</v>
      </c>
      <c r="B294" s="337"/>
      <c r="C294" s="443" t="n">
        <f aca="false">C217+C248+C254+C262+C278</f>
        <v>171.2728</v>
      </c>
      <c r="D294" s="351" t="s">
        <v>19</v>
      </c>
      <c r="E294" s="443" t="n">
        <f aca="false">E217+E248+E254+E262+E278</f>
        <v>1.93908</v>
      </c>
      <c r="F294" s="443" t="n">
        <f aca="false">F217+F248+F254+F262+F278</f>
        <v>0</v>
      </c>
      <c r="G294" s="443" t="n">
        <f aca="false">G217+G248+G254+G262+G278</f>
        <v>173.21188</v>
      </c>
      <c r="H294" s="517" t="s">
        <v>19</v>
      </c>
      <c r="I294" s="453"/>
    </row>
    <row r="295" customFormat="false" ht="15.75" hidden="false" customHeight="true" outlineLevel="0" collapsed="false">
      <c r="A295" s="377"/>
      <c r="B295" s="359"/>
      <c r="C295" s="321"/>
      <c r="D295" s="301"/>
      <c r="E295" s="321"/>
      <c r="F295" s="321"/>
      <c r="G295" s="319"/>
      <c r="H295" s="377"/>
      <c r="I295" s="453"/>
    </row>
    <row r="296" customFormat="false" ht="15.75" hidden="false" customHeight="true" outlineLevel="0" collapsed="false">
      <c r="A296" s="518"/>
      <c r="B296" s="359"/>
      <c r="C296" s="321"/>
      <c r="D296" s="301"/>
      <c r="E296" s="321"/>
      <c r="F296" s="321"/>
      <c r="G296" s="319"/>
      <c r="H296" s="377"/>
      <c r="I296" s="453"/>
    </row>
    <row r="297" s="453" customFormat="true" ht="19.5" hidden="false" customHeight="true" outlineLevel="0" collapsed="false">
      <c r="A297" s="519"/>
      <c r="B297" s="520"/>
      <c r="C297" s="466"/>
      <c r="D297" s="468"/>
      <c r="E297" s="466"/>
      <c r="F297" s="466"/>
      <c r="G297" s="467"/>
      <c r="H297" s="445"/>
    </row>
    <row r="298" s="476" customFormat="true" ht="19.5" hidden="false" customHeight="true" outlineLevel="0" collapsed="false">
      <c r="A298" s="480" t="s">
        <v>620</v>
      </c>
      <c r="B298" s="406"/>
      <c r="C298" s="481" t="n">
        <f aca="false">C211+C294</f>
        <v>234.46031</v>
      </c>
      <c r="D298" s="481" t="n">
        <f aca="false">D211</f>
        <v>0</v>
      </c>
      <c r="E298" s="481" t="n">
        <f aca="false">E294</f>
        <v>1.93908</v>
      </c>
      <c r="F298" s="481" t="n">
        <f aca="false">F211+F294</f>
        <v>0</v>
      </c>
      <c r="G298" s="481" t="n">
        <f aca="false">G211+G294</f>
        <v>236.39939</v>
      </c>
      <c r="H298" s="482" t="n">
        <f aca="false">H211</f>
        <v>13.60336</v>
      </c>
      <c r="I298" s="453"/>
    </row>
    <row r="299" customFormat="false" ht="15.75" hidden="false" customHeight="true" outlineLevel="0" collapsed="false">
      <c r="A299" s="280"/>
      <c r="B299" s="521"/>
      <c r="C299" s="280"/>
      <c r="D299" s="280"/>
      <c r="E299" s="280"/>
      <c r="F299" s="280"/>
      <c r="G299" s="282"/>
      <c r="H299" s="280"/>
      <c r="I299" s="453"/>
    </row>
  </sheetData>
  <conditionalFormatting sqref="E227:G227 C227">
    <cfRule type="cellIs" priority="2" operator="between" aboveAverage="0" equalAverage="0" bottom="0" percent="0" rank="0" text="" dxfId="22">
      <formula>E$226-0.3</formula>
      <formula>E$226+0.3</formula>
    </cfRule>
  </conditionalFormatting>
  <conditionalFormatting sqref="C218:D218 F218:H218">
    <cfRule type="cellIs" priority="3" operator="between" aboveAverage="0" equalAverage="0" bottom="0" percent="0" rank="0" text="" dxfId="23">
      <formula>#REF!-0.3</formula>
      <formula>#REF!+0.3</formula>
    </cfRule>
  </conditionalFormatting>
  <conditionalFormatting sqref="C304 E304:G304">
    <cfRule type="cellIs" priority="4" operator="between" aboveAverage="0" equalAverage="0" bottom="0" percent="0" rank="0" text="" dxfId="24">
      <formula>C$303-0.3</formula>
      <formula>C$303+0.3</formula>
    </cfRule>
  </conditionalFormatting>
  <conditionalFormatting sqref="E305:G305 C305 C241 E241:G241 F219:H219 C219:D219 C229 E229:G229 E244:G246 C244:C246">
    <cfRule type="cellIs" priority="5" operator="equal" aboveAverage="0" equalAverage="0" bottom="0" percent="0" rank="0" text="" dxfId="25">
      <formula>0</formula>
    </cfRule>
  </conditionalFormatting>
  <conditionalFormatting sqref="E295:G295 C295 E293:G293 C293">
    <cfRule type="cellIs" priority="6" operator="greaterThanOrEqual" aboveAverage="0" equalAverage="0" bottom="0" percent="0" rank="0" text="" dxfId="26">
      <formula>0</formula>
    </cfRule>
  </conditionalFormatting>
  <conditionalFormatting sqref="E234:G236 C234:C236">
    <cfRule type="cellIs" priority="7" operator="between" aboveAverage="0" equalAverage="0" bottom="0" percent="0" rank="0" text="" dxfId="27">
      <formula>E$237-0.3</formula>
      <formula>E$237+0.3</formula>
    </cfRule>
  </conditionalFormatting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118055555555556"/>
  <pageSetup paperSize="9" scale="4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  <rowBreaks count="1" manualBreakCount="1">
    <brk id="2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373" width="38.9"/>
    <col collapsed="false" customWidth="true" hidden="false" outlineLevel="0" max="2" min="2" style="418" width="5.94"/>
    <col collapsed="false" customWidth="true" hidden="false" outlineLevel="0" max="11" min="3" style="373" width="13.15"/>
    <col collapsed="false" customWidth="true" hidden="false" outlineLevel="0" max="12" min="12" style="415" width="15.21"/>
    <col collapsed="false" customWidth="true" hidden="false" outlineLevel="0" max="13" min="13" style="373" width="12.12"/>
    <col collapsed="false" customWidth="false" hidden="false" outlineLevel="0" max="257" min="14" style="373" width="11.77"/>
  </cols>
  <sheetData>
    <row r="1" customFormat="false" ht="15.75" hidden="false" customHeight="true" outlineLevel="0" collapsed="false">
      <c r="A1" s="518" t="s">
        <v>711</v>
      </c>
      <c r="B1" s="522"/>
      <c r="D1" s="419"/>
      <c r="E1" s="419"/>
      <c r="F1" s="418"/>
      <c r="G1" s="418"/>
      <c r="H1" s="418"/>
      <c r="I1" s="418"/>
      <c r="K1" s="431"/>
      <c r="L1" s="271" t="s">
        <v>1</v>
      </c>
      <c r="M1" s="523" t="s">
        <v>2</v>
      </c>
    </row>
    <row r="2" customFormat="false" ht="15.75" hidden="false" customHeight="true" outlineLevel="0" collapsed="false">
      <c r="A2" s="424" t="s">
        <v>712</v>
      </c>
      <c r="B2" s="524"/>
      <c r="C2" s="522"/>
      <c r="D2" s="419"/>
      <c r="E2" s="419"/>
      <c r="F2" s="418"/>
      <c r="G2" s="418"/>
      <c r="H2" s="418"/>
      <c r="I2" s="418"/>
    </row>
    <row r="3" customFormat="false" ht="15.75" hidden="false" customHeight="true" outlineLevel="0" collapsed="false">
      <c r="A3" s="277" t="s">
        <v>713</v>
      </c>
      <c r="B3" s="522"/>
      <c r="D3" s="419"/>
      <c r="E3" s="419"/>
      <c r="F3" s="418"/>
      <c r="G3" s="418"/>
      <c r="H3" s="418"/>
      <c r="I3" s="418"/>
      <c r="L3" s="271" t="s">
        <v>714</v>
      </c>
      <c r="M3" s="525" t="n">
        <v>2014</v>
      </c>
    </row>
    <row r="4" customFormat="false" ht="15.75" hidden="false" customHeight="true" outlineLevel="0" collapsed="false">
      <c r="A4" s="526"/>
      <c r="B4" s="522"/>
      <c r="D4" s="419"/>
      <c r="E4" s="419"/>
      <c r="F4" s="418"/>
      <c r="G4" s="418"/>
      <c r="H4" s="418"/>
      <c r="I4" s="418"/>
      <c r="K4" s="280"/>
    </row>
    <row r="5" customFormat="false" ht="15.75" hidden="false" customHeight="true" outlineLevel="0" collapsed="false">
      <c r="A5" s="527"/>
      <c r="B5" s="522"/>
      <c r="D5" s="419"/>
      <c r="E5" s="418"/>
      <c r="F5" s="419"/>
      <c r="G5" s="418"/>
      <c r="H5" s="418"/>
      <c r="I5" s="418"/>
      <c r="L5" s="428" t="s">
        <v>6</v>
      </c>
      <c r="M5" s="429" t="s">
        <v>7</v>
      </c>
    </row>
    <row r="6" customFormat="false" ht="15.75" hidden="false" customHeight="true" outlineLevel="0" collapsed="false">
      <c r="B6" s="522"/>
      <c r="D6" s="419"/>
      <c r="E6" s="419"/>
      <c r="F6" s="418"/>
      <c r="G6" s="418"/>
      <c r="H6" s="418"/>
      <c r="I6" s="418"/>
      <c r="K6" s="280"/>
      <c r="L6" s="282"/>
      <c r="M6" s="280"/>
    </row>
    <row r="7" customFormat="false" ht="15.75" hidden="false" customHeight="true" outlineLevel="0" collapsed="false">
      <c r="A7" s="431"/>
      <c r="B7" s="431"/>
      <c r="C7" s="431"/>
      <c r="D7" s="431"/>
      <c r="E7" s="431"/>
      <c r="F7" s="431"/>
      <c r="G7" s="472"/>
      <c r="H7" s="472"/>
      <c r="I7" s="431"/>
      <c r="J7" s="431"/>
      <c r="K7" s="431"/>
      <c r="L7" s="421"/>
      <c r="M7" s="431"/>
    </row>
    <row r="8" customFormat="false" ht="15.75" hidden="false" customHeight="true" outlineLevel="0" collapsed="false">
      <c r="A8" s="283"/>
      <c r="B8" s="528"/>
      <c r="C8" s="287" t="s">
        <v>715</v>
      </c>
      <c r="D8" s="285" t="s">
        <v>716</v>
      </c>
      <c r="E8" s="285" t="s">
        <v>717</v>
      </c>
      <c r="F8" s="285" t="s">
        <v>718</v>
      </c>
      <c r="G8" s="285" t="s">
        <v>719</v>
      </c>
      <c r="H8" s="285" t="s">
        <v>720</v>
      </c>
      <c r="I8" s="285" t="s">
        <v>721</v>
      </c>
      <c r="J8" s="287" t="s">
        <v>722</v>
      </c>
      <c r="K8" s="287" t="s">
        <v>723</v>
      </c>
      <c r="L8" s="529" t="s">
        <v>248</v>
      </c>
      <c r="M8" s="530" t="n">
        <v>425</v>
      </c>
    </row>
    <row r="9" customFormat="false" ht="15.75" hidden="false" customHeight="true" outlineLevel="0" collapsed="false">
      <c r="A9" s="292" t="s">
        <v>271</v>
      </c>
      <c r="B9" s="531" t="s">
        <v>325</v>
      </c>
      <c r="C9" s="296" t="s">
        <v>724</v>
      </c>
      <c r="D9" s="296" t="s">
        <v>725</v>
      </c>
      <c r="E9" s="296"/>
      <c r="F9" s="296"/>
      <c r="G9" s="296"/>
      <c r="H9" s="296"/>
      <c r="I9" s="296"/>
      <c r="J9" s="296"/>
      <c r="K9" s="296" t="s">
        <v>293</v>
      </c>
      <c r="L9" s="532" t="s">
        <v>276</v>
      </c>
      <c r="M9" s="278" t="s">
        <v>274</v>
      </c>
    </row>
    <row r="10" customFormat="false" ht="15.75" hidden="false" customHeight="true" outlineLevel="0" collapsed="false">
      <c r="A10" s="264"/>
      <c r="B10" s="531"/>
      <c r="C10" s="296" t="s">
        <v>726</v>
      </c>
      <c r="D10" s="533"/>
      <c r="E10" s="533"/>
      <c r="F10" s="533"/>
      <c r="G10" s="533"/>
      <c r="H10" s="533"/>
      <c r="I10" s="533"/>
      <c r="J10" s="534"/>
      <c r="K10" s="296" t="s">
        <v>628</v>
      </c>
      <c r="L10" s="535"/>
      <c r="M10" s="278" t="s">
        <v>727</v>
      </c>
    </row>
    <row r="11" customFormat="false" ht="15.75" hidden="false" customHeight="true" outlineLevel="0" collapsed="false">
      <c r="A11" s="264"/>
      <c r="B11" s="531"/>
      <c r="C11" s="296" t="s">
        <v>728</v>
      </c>
      <c r="D11" s="298" t="s">
        <v>294</v>
      </c>
      <c r="E11" s="536" t="s">
        <v>291</v>
      </c>
      <c r="F11" s="537" t="s">
        <v>294</v>
      </c>
      <c r="G11" s="294" t="s">
        <v>729</v>
      </c>
      <c r="H11" s="294"/>
      <c r="I11" s="294"/>
      <c r="J11" s="294"/>
      <c r="K11" s="296" t="s">
        <v>630</v>
      </c>
      <c r="L11" s="532" t="s">
        <v>730</v>
      </c>
      <c r="M11" s="278" t="s">
        <v>731</v>
      </c>
    </row>
    <row r="12" customFormat="false" ht="15.75" hidden="false" customHeight="true" outlineLevel="0" collapsed="false">
      <c r="A12" s="264"/>
      <c r="B12" s="275"/>
      <c r="C12" s="296" t="s">
        <v>732</v>
      </c>
      <c r="D12" s="262"/>
      <c r="E12" s="538" t="s">
        <v>733</v>
      </c>
      <c r="F12" s="298" t="s">
        <v>734</v>
      </c>
      <c r="G12" s="538" t="s">
        <v>735</v>
      </c>
      <c r="H12" s="538"/>
      <c r="I12" s="538"/>
      <c r="J12" s="539" t="s">
        <v>736</v>
      </c>
      <c r="K12" s="296" t="s">
        <v>314</v>
      </c>
      <c r="L12" s="540"/>
      <c r="M12" s="541" t="s">
        <v>737</v>
      </c>
    </row>
    <row r="13" customFormat="false" ht="15.75" hidden="false" customHeight="true" outlineLevel="0" collapsed="false">
      <c r="A13" s="292" t="s">
        <v>309</v>
      </c>
      <c r="B13" s="531"/>
      <c r="C13" s="296" t="s">
        <v>738</v>
      </c>
      <c r="D13" s="298" t="s">
        <v>739</v>
      </c>
      <c r="E13" s="542" t="s">
        <v>740</v>
      </c>
      <c r="F13" s="298" t="s">
        <v>739</v>
      </c>
      <c r="G13" s="543" t="s">
        <v>741</v>
      </c>
      <c r="H13" s="544" t="s">
        <v>742</v>
      </c>
      <c r="I13" s="545" t="s">
        <v>740</v>
      </c>
      <c r="J13" s="546" t="s">
        <v>743</v>
      </c>
      <c r="K13" s="296" t="s">
        <v>744</v>
      </c>
      <c r="L13" s="532" t="s">
        <v>745</v>
      </c>
      <c r="M13" s="541" t="s">
        <v>746</v>
      </c>
    </row>
    <row r="14" customFormat="false" ht="15.75" hidden="false" customHeight="true" outlineLevel="0" collapsed="false">
      <c r="A14" s="303"/>
      <c r="B14" s="303"/>
      <c r="C14" s="304"/>
      <c r="D14" s="303"/>
      <c r="E14" s="303"/>
      <c r="F14" s="303"/>
      <c r="G14" s="303"/>
      <c r="H14" s="310" t="s">
        <v>747</v>
      </c>
      <c r="I14" s="303"/>
      <c r="J14" s="304"/>
      <c r="K14" s="313" t="s">
        <v>747</v>
      </c>
      <c r="L14" s="547"/>
      <c r="M14" s="303"/>
    </row>
    <row r="15" customFormat="false" ht="15.75" hidden="false" customHeight="true" outlineLevel="0" collapsed="false">
      <c r="A15" s="377"/>
      <c r="B15" s="548"/>
      <c r="C15" s="301"/>
      <c r="D15" s="301"/>
      <c r="E15" s="301"/>
      <c r="F15" s="301"/>
      <c r="G15" s="301"/>
      <c r="H15" s="301"/>
      <c r="I15" s="301"/>
      <c r="J15" s="301"/>
      <c r="K15" s="301"/>
      <c r="L15" s="540"/>
      <c r="M15" s="264"/>
    </row>
    <row r="16" s="445" customFormat="true" ht="19.5" hidden="false" customHeight="true" outlineLevel="0" collapsed="false">
      <c r="A16" s="549" t="s">
        <v>324</v>
      </c>
      <c r="B16" s="550" t="s">
        <v>325</v>
      </c>
      <c r="C16" s="551" t="n">
        <v>-184.64564</v>
      </c>
      <c r="D16" s="551" t="n">
        <v>-33.93197</v>
      </c>
      <c r="E16" s="551" t="n">
        <v>-33.93197</v>
      </c>
      <c r="F16" s="551" t="n">
        <v>2.38424</v>
      </c>
      <c r="G16" s="551" t="n">
        <v>16.49334</v>
      </c>
      <c r="H16" s="551" t="n">
        <v>-14.1091</v>
      </c>
      <c r="I16" s="551" t="n">
        <v>2.38424</v>
      </c>
      <c r="J16" s="551" t="n">
        <v>0</v>
      </c>
      <c r="K16" s="551" t="n">
        <v>0</v>
      </c>
      <c r="L16" s="552" t="n">
        <v>-216.19337</v>
      </c>
      <c r="M16" s="553" t="n">
        <v>0</v>
      </c>
    </row>
    <row r="17" customFormat="false" ht="15.75" hidden="false" customHeight="true" outlineLevel="0" collapsed="false">
      <c r="A17" s="377"/>
      <c r="B17" s="548"/>
      <c r="C17" s="301"/>
      <c r="D17" s="301"/>
      <c r="E17" s="301"/>
      <c r="F17" s="301"/>
      <c r="G17" s="301"/>
      <c r="H17" s="301"/>
      <c r="I17" s="301"/>
      <c r="J17" s="301"/>
      <c r="K17" s="301"/>
      <c r="L17" s="540"/>
      <c r="M17" s="264"/>
    </row>
    <row r="18" customFormat="false" ht="15.75" hidden="false" customHeight="true" outlineLevel="0" collapsed="false">
      <c r="A18" s="336" t="s">
        <v>326</v>
      </c>
      <c r="B18" s="554" t="s">
        <v>327</v>
      </c>
      <c r="C18" s="446"/>
      <c r="D18" s="446"/>
      <c r="E18" s="446"/>
      <c r="F18" s="446"/>
      <c r="G18" s="446"/>
      <c r="H18" s="446"/>
      <c r="I18" s="448"/>
      <c r="J18" s="446"/>
      <c r="K18" s="448"/>
      <c r="L18" s="555"/>
      <c r="M18" s="396"/>
    </row>
    <row r="19" s="377" customFormat="true" ht="15.75" hidden="false" customHeight="true" outlineLevel="0" collapsed="false">
      <c r="A19" s="341" t="s">
        <v>328</v>
      </c>
      <c r="B19" s="556" t="s">
        <v>329</v>
      </c>
      <c r="C19" s="446"/>
      <c r="D19" s="446" t="n">
        <v>18.42714</v>
      </c>
      <c r="E19" s="446" t="n">
        <v>18.42714</v>
      </c>
      <c r="F19" s="446" t="n">
        <v>3.46721</v>
      </c>
      <c r="G19" s="446" t="n">
        <v>16.49334</v>
      </c>
      <c r="H19" s="448" t="n">
        <v>-13.02613</v>
      </c>
      <c r="I19" s="446" t="n">
        <v>3.46721</v>
      </c>
      <c r="J19" s="446"/>
      <c r="K19" s="448"/>
      <c r="L19" s="555" t="n">
        <v>21.89435</v>
      </c>
      <c r="M19" s="396"/>
    </row>
    <row r="20" s="377" customFormat="true" ht="15.75" hidden="false" customHeight="true" outlineLevel="0" collapsed="false">
      <c r="A20" s="336" t="s">
        <v>330</v>
      </c>
      <c r="B20" s="554" t="s">
        <v>331</v>
      </c>
      <c r="C20" s="446"/>
      <c r="D20" s="446"/>
      <c r="E20" s="446"/>
      <c r="F20" s="446"/>
      <c r="G20" s="446"/>
      <c r="H20" s="446"/>
      <c r="I20" s="448"/>
      <c r="J20" s="446"/>
      <c r="K20" s="448"/>
      <c r="L20" s="555"/>
      <c r="M20" s="396"/>
    </row>
    <row r="21" s="377" customFormat="true" ht="15.75" hidden="false" customHeight="true" outlineLevel="0" collapsed="false">
      <c r="A21" s="336" t="s">
        <v>332</v>
      </c>
      <c r="B21" s="554" t="s">
        <v>333</v>
      </c>
      <c r="C21" s="446"/>
      <c r="D21" s="446"/>
      <c r="E21" s="446"/>
      <c r="F21" s="446"/>
      <c r="G21" s="446"/>
      <c r="H21" s="446"/>
      <c r="I21" s="448"/>
      <c r="J21" s="446"/>
      <c r="K21" s="448"/>
      <c r="L21" s="557"/>
      <c r="M21" s="396"/>
    </row>
    <row r="22" s="377" customFormat="true" ht="15.75" hidden="false" customHeight="true" outlineLevel="0" collapsed="false">
      <c r="A22" s="336" t="s">
        <v>334</v>
      </c>
      <c r="B22" s="554" t="s">
        <v>335</v>
      </c>
      <c r="C22" s="446"/>
      <c r="D22" s="446"/>
      <c r="E22" s="446"/>
      <c r="F22" s="446"/>
      <c r="G22" s="446"/>
      <c r="H22" s="446"/>
      <c r="I22" s="448"/>
      <c r="J22" s="446"/>
      <c r="K22" s="448"/>
      <c r="L22" s="555"/>
      <c r="M22" s="396"/>
    </row>
    <row r="23" s="377" customFormat="true" ht="15.75" hidden="false" customHeight="true" outlineLevel="0" collapsed="false">
      <c r="A23" s="341" t="s">
        <v>336</v>
      </c>
      <c r="B23" s="556" t="s">
        <v>337</v>
      </c>
      <c r="C23" s="446"/>
      <c r="D23" s="446" t="n">
        <v>-0.54771</v>
      </c>
      <c r="E23" s="446" t="n">
        <v>-0.54771</v>
      </c>
      <c r="F23" s="446"/>
      <c r="G23" s="446"/>
      <c r="H23" s="448"/>
      <c r="I23" s="446"/>
      <c r="J23" s="446"/>
      <c r="K23" s="448"/>
      <c r="L23" s="557" t="n">
        <v>-0.54771</v>
      </c>
      <c r="M23" s="396"/>
    </row>
    <row r="24" s="377" customFormat="true" ht="15.75" hidden="false" customHeight="true" outlineLevel="0" collapsed="false">
      <c r="A24" s="336" t="s">
        <v>338</v>
      </c>
      <c r="B24" s="337" t="s">
        <v>339</v>
      </c>
      <c r="C24" s="446"/>
      <c r="D24" s="446"/>
      <c r="E24" s="446"/>
      <c r="F24" s="446"/>
      <c r="G24" s="446"/>
      <c r="H24" s="446"/>
      <c r="I24" s="448"/>
      <c r="J24" s="446"/>
      <c r="K24" s="448"/>
      <c r="L24" s="557"/>
      <c r="M24" s="396"/>
    </row>
    <row r="25" s="377" customFormat="true" ht="15.75" hidden="false" customHeight="true" outlineLevel="0" collapsed="false">
      <c r="A25" s="336" t="s">
        <v>340</v>
      </c>
      <c r="B25" s="337" t="s">
        <v>341</v>
      </c>
      <c r="C25" s="446"/>
      <c r="D25" s="446" t="n">
        <v>-32.40408</v>
      </c>
      <c r="E25" s="446" t="n">
        <v>-32.40408</v>
      </c>
      <c r="F25" s="446"/>
      <c r="G25" s="446"/>
      <c r="H25" s="446"/>
      <c r="I25" s="448"/>
      <c r="J25" s="446"/>
      <c r="K25" s="448"/>
      <c r="L25" s="557" t="n">
        <v>-32.40408</v>
      </c>
      <c r="M25" s="396"/>
    </row>
    <row r="26" s="377" customFormat="true" ht="15.75" hidden="false" customHeight="true" outlineLevel="0" collapsed="false">
      <c r="A26" s="336" t="s">
        <v>342</v>
      </c>
      <c r="B26" s="554" t="s">
        <v>343</v>
      </c>
      <c r="C26" s="446" t="n">
        <v>-47.87658</v>
      </c>
      <c r="D26" s="446" t="n">
        <v>-3.59895</v>
      </c>
      <c r="E26" s="446" t="n">
        <v>-3.59895</v>
      </c>
      <c r="F26" s="446"/>
      <c r="G26" s="446"/>
      <c r="H26" s="446"/>
      <c r="I26" s="448"/>
      <c r="J26" s="446"/>
      <c r="K26" s="448"/>
      <c r="L26" s="555" t="n">
        <v>-51.47553</v>
      </c>
      <c r="M26" s="396"/>
    </row>
    <row r="27" s="377" customFormat="true" ht="15.75" hidden="false" customHeight="true" outlineLevel="0" collapsed="false">
      <c r="A27" s="341" t="s">
        <v>344</v>
      </c>
      <c r="B27" s="556" t="s">
        <v>345</v>
      </c>
      <c r="C27" s="446" t="n">
        <v>-34.25686</v>
      </c>
      <c r="D27" s="446" t="n">
        <v>-15.80837</v>
      </c>
      <c r="E27" s="446" t="n">
        <v>-15.80837</v>
      </c>
      <c r="F27" s="446" t="n">
        <v>-1.08297</v>
      </c>
      <c r="G27" s="446"/>
      <c r="H27" s="448" t="n">
        <v>-1.08297</v>
      </c>
      <c r="I27" s="446" t="n">
        <v>-1.08297</v>
      </c>
      <c r="J27" s="446"/>
      <c r="K27" s="448"/>
      <c r="L27" s="555" t="n">
        <v>-51.1482</v>
      </c>
      <c r="M27" s="396"/>
    </row>
    <row r="28" customFormat="false" ht="15.75" hidden="false" customHeight="true" outlineLevel="0" collapsed="false">
      <c r="A28" s="336" t="s">
        <v>346</v>
      </c>
      <c r="B28" s="554" t="s">
        <v>347</v>
      </c>
      <c r="C28" s="446"/>
      <c r="D28" s="446"/>
      <c r="E28" s="446"/>
      <c r="F28" s="446"/>
      <c r="G28" s="446"/>
      <c r="H28" s="446"/>
      <c r="I28" s="448"/>
      <c r="J28" s="446"/>
      <c r="K28" s="448"/>
      <c r="L28" s="555"/>
      <c r="M28" s="396"/>
    </row>
    <row r="29" customFormat="false" ht="15.75" hidden="false" customHeight="true" outlineLevel="0" collapsed="false">
      <c r="A29" s="336" t="s">
        <v>348</v>
      </c>
      <c r="B29" s="554" t="s">
        <v>349</v>
      </c>
      <c r="C29" s="446" t="n">
        <v>-102.5122</v>
      </c>
      <c r="D29" s="446"/>
      <c r="E29" s="446"/>
      <c r="F29" s="446"/>
      <c r="G29" s="446"/>
      <c r="H29" s="446"/>
      <c r="I29" s="448"/>
      <c r="J29" s="446"/>
      <c r="K29" s="448"/>
      <c r="L29" s="555" t="n">
        <v>-102.5122</v>
      </c>
      <c r="M29" s="396"/>
    </row>
    <row r="30" customFormat="false" ht="15.75" hidden="false" customHeight="true" outlineLevel="0" collapsed="false">
      <c r="A30" s="377"/>
      <c r="B30" s="558"/>
      <c r="C30" s="321"/>
      <c r="D30" s="321"/>
      <c r="E30" s="321"/>
      <c r="F30" s="321"/>
      <c r="G30" s="321"/>
      <c r="H30" s="321"/>
      <c r="I30" s="301"/>
      <c r="J30" s="321"/>
      <c r="K30" s="301"/>
      <c r="L30" s="540"/>
      <c r="M30" s="300"/>
    </row>
    <row r="31" s="453" customFormat="true" ht="19.5" hidden="false" customHeight="true" outlineLevel="0" collapsed="false">
      <c r="A31" s="323" t="s">
        <v>350</v>
      </c>
      <c r="B31" s="559"/>
      <c r="C31" s="442" t="n">
        <v>-0.7807</v>
      </c>
      <c r="D31" s="442" t="n">
        <v>-13.85264</v>
      </c>
      <c r="E31" s="442" t="n">
        <v>-13.85264</v>
      </c>
      <c r="F31" s="442" t="n">
        <v>0.17835</v>
      </c>
      <c r="G31" s="442" t="n">
        <v>1.60622</v>
      </c>
      <c r="H31" s="442" t="n">
        <v>-1.42786</v>
      </c>
      <c r="I31" s="442" t="n">
        <v>0.17836</v>
      </c>
      <c r="J31" s="442" t="n">
        <v>0</v>
      </c>
      <c r="K31" s="442" t="n">
        <v>0</v>
      </c>
      <c r="L31" s="560" t="n">
        <v>-14.45499</v>
      </c>
      <c r="M31" s="444" t="n">
        <v>0</v>
      </c>
    </row>
    <row r="32" customFormat="false" ht="15.75" hidden="false" customHeight="true" outlineLevel="0" collapsed="false">
      <c r="A32" s="377"/>
      <c r="B32" s="558"/>
      <c r="C32" s="321"/>
      <c r="D32" s="321"/>
      <c r="E32" s="321"/>
      <c r="F32" s="321"/>
      <c r="G32" s="321"/>
      <c r="H32" s="321"/>
      <c r="I32" s="301"/>
      <c r="J32" s="321"/>
      <c r="K32" s="301"/>
      <c r="L32" s="540"/>
      <c r="M32" s="300"/>
    </row>
    <row r="33" s="377" customFormat="true" ht="15.75" hidden="false" customHeight="true" outlineLevel="0" collapsed="false">
      <c r="A33" s="357" t="s">
        <v>351</v>
      </c>
      <c r="B33" s="554"/>
      <c r="C33" s="448" t="n">
        <v>0</v>
      </c>
      <c r="D33" s="448" t="n">
        <v>-9.59235</v>
      </c>
      <c r="E33" s="448" t="n">
        <v>-9.59235</v>
      </c>
      <c r="F33" s="448" t="n">
        <v>0</v>
      </c>
      <c r="G33" s="448" t="n">
        <v>0</v>
      </c>
      <c r="H33" s="448" t="n">
        <v>0</v>
      </c>
      <c r="I33" s="448" t="n">
        <v>0</v>
      </c>
      <c r="J33" s="448" t="n">
        <v>0</v>
      </c>
      <c r="K33" s="448" t="n">
        <v>0</v>
      </c>
      <c r="L33" s="555" t="n">
        <v>-9.59235</v>
      </c>
      <c r="M33" s="454" t="n">
        <v>0</v>
      </c>
    </row>
    <row r="34" s="377" customFormat="true" ht="15.75" hidden="false" customHeight="true" outlineLevel="0" collapsed="false">
      <c r="A34" s="336" t="s">
        <v>352</v>
      </c>
      <c r="B34" s="554" t="n">
        <v>130</v>
      </c>
      <c r="C34" s="446"/>
      <c r="D34" s="446"/>
      <c r="E34" s="446"/>
      <c r="F34" s="446"/>
      <c r="G34" s="446"/>
      <c r="H34" s="446"/>
      <c r="I34" s="448"/>
      <c r="J34" s="446"/>
      <c r="K34" s="448"/>
      <c r="L34" s="555"/>
      <c r="M34" s="396"/>
    </row>
    <row r="35" s="377" customFormat="true" ht="15.75" hidden="false" customHeight="true" outlineLevel="0" collapsed="false">
      <c r="A35" s="336" t="s">
        <v>353</v>
      </c>
      <c r="B35" s="554" t="n">
        <v>142</v>
      </c>
      <c r="C35" s="446"/>
      <c r="D35" s="446"/>
      <c r="E35" s="446"/>
      <c r="F35" s="446"/>
      <c r="G35" s="446"/>
      <c r="H35" s="446"/>
      <c r="I35" s="448"/>
      <c r="J35" s="446"/>
      <c r="K35" s="448"/>
      <c r="L35" s="555"/>
      <c r="M35" s="396"/>
    </row>
    <row r="36" s="377" customFormat="true" ht="15.75" hidden="false" customHeight="true" outlineLevel="0" collapsed="false">
      <c r="A36" s="336" t="s">
        <v>354</v>
      </c>
      <c r="B36" s="554" t="n">
        <v>133</v>
      </c>
      <c r="C36" s="446"/>
      <c r="D36" s="446"/>
      <c r="E36" s="446"/>
      <c r="F36" s="446"/>
      <c r="G36" s="446"/>
      <c r="H36" s="446"/>
      <c r="I36" s="448"/>
      <c r="J36" s="446"/>
      <c r="K36" s="448"/>
      <c r="L36" s="555"/>
      <c r="M36" s="396"/>
    </row>
    <row r="37" customFormat="false" ht="15.75" hidden="false" customHeight="true" outlineLevel="0" collapsed="false">
      <c r="A37" s="336" t="s">
        <v>355</v>
      </c>
      <c r="B37" s="554" t="n">
        <v>136</v>
      </c>
      <c r="C37" s="446"/>
      <c r="D37" s="446"/>
      <c r="E37" s="446"/>
      <c r="F37" s="446"/>
      <c r="G37" s="446"/>
      <c r="H37" s="446"/>
      <c r="I37" s="448"/>
      <c r="J37" s="446"/>
      <c r="K37" s="448"/>
      <c r="L37" s="555"/>
      <c r="M37" s="396"/>
    </row>
    <row r="38" customFormat="false" ht="15.75" hidden="false" customHeight="true" outlineLevel="0" collapsed="false">
      <c r="A38" s="336" t="s">
        <v>356</v>
      </c>
      <c r="B38" s="554" t="n">
        <v>139</v>
      </c>
      <c r="C38" s="446"/>
      <c r="D38" s="446" t="n">
        <v>-9.59235</v>
      </c>
      <c r="E38" s="446" t="n">
        <v>-9.59235</v>
      </c>
      <c r="F38" s="446"/>
      <c r="G38" s="446"/>
      <c r="H38" s="446"/>
      <c r="I38" s="448"/>
      <c r="J38" s="446"/>
      <c r="K38" s="448"/>
      <c r="L38" s="555" t="n">
        <v>-9.59235</v>
      </c>
      <c r="M38" s="396"/>
    </row>
    <row r="39" customFormat="false" ht="15.75" hidden="false" customHeight="true" outlineLevel="0" collapsed="false">
      <c r="A39" s="336" t="s">
        <v>357</v>
      </c>
      <c r="B39" s="554" t="n">
        <v>189</v>
      </c>
      <c r="C39" s="446"/>
      <c r="D39" s="446"/>
      <c r="E39" s="446"/>
      <c r="F39" s="446"/>
      <c r="G39" s="446"/>
      <c r="H39" s="446"/>
      <c r="I39" s="448"/>
      <c r="J39" s="446"/>
      <c r="K39" s="448"/>
      <c r="L39" s="555"/>
      <c r="M39" s="396"/>
    </row>
    <row r="40" customFormat="false" ht="15.75" hidden="false" customHeight="true" outlineLevel="0" collapsed="false">
      <c r="A40" s="455" t="s">
        <v>358</v>
      </c>
      <c r="B40" s="558" t="s">
        <v>325</v>
      </c>
      <c r="C40" s="321"/>
      <c r="D40" s="321"/>
      <c r="E40" s="321"/>
      <c r="F40" s="321"/>
      <c r="G40" s="321"/>
      <c r="H40" s="321"/>
      <c r="I40" s="301"/>
      <c r="J40" s="321"/>
      <c r="K40" s="301"/>
      <c r="L40" s="540"/>
      <c r="M40" s="300"/>
    </row>
    <row r="41" customFormat="false" ht="15.75" hidden="false" customHeight="true" outlineLevel="0" collapsed="false">
      <c r="A41" s="561" t="s">
        <v>359</v>
      </c>
      <c r="B41" s="562" t="s">
        <v>325</v>
      </c>
      <c r="C41" s="458" t="n">
        <v>-0.57594</v>
      </c>
      <c r="D41" s="458" t="n">
        <v>-4.26029</v>
      </c>
      <c r="E41" s="458" t="n">
        <v>-4.26029</v>
      </c>
      <c r="F41" s="458" t="n">
        <v>0.17835</v>
      </c>
      <c r="G41" s="458" t="n">
        <v>1.60622</v>
      </c>
      <c r="H41" s="458" t="n">
        <v>-1.42786</v>
      </c>
      <c r="I41" s="458" t="n">
        <v>0.17836</v>
      </c>
      <c r="J41" s="458" t="n">
        <v>0</v>
      </c>
      <c r="K41" s="458" t="n">
        <v>0</v>
      </c>
      <c r="L41" s="563" t="n">
        <v>-4.65788</v>
      </c>
      <c r="M41" s="498" t="n">
        <v>0</v>
      </c>
    </row>
    <row r="42" customFormat="false" ht="15.75" hidden="false" customHeight="true" outlineLevel="0" collapsed="false">
      <c r="A42" s="336" t="s">
        <v>360</v>
      </c>
      <c r="B42" s="554" t="n">
        <v>225</v>
      </c>
      <c r="C42" s="446"/>
      <c r="D42" s="446"/>
      <c r="E42" s="446"/>
      <c r="F42" s="446"/>
      <c r="G42" s="446"/>
      <c r="H42" s="446"/>
      <c r="I42" s="448"/>
      <c r="J42" s="446"/>
      <c r="K42" s="448"/>
      <c r="L42" s="555"/>
      <c r="M42" s="396"/>
    </row>
    <row r="43" customFormat="false" ht="15.75" hidden="false" customHeight="true" outlineLevel="0" collapsed="false">
      <c r="A43" s="336" t="s">
        <v>361</v>
      </c>
      <c r="B43" s="554" t="n">
        <v>236</v>
      </c>
      <c r="C43" s="446"/>
      <c r="D43" s="446"/>
      <c r="E43" s="446"/>
      <c r="F43" s="446"/>
      <c r="G43" s="446"/>
      <c r="H43" s="446"/>
      <c r="I43" s="448"/>
      <c r="J43" s="446"/>
      <c r="K43" s="448"/>
      <c r="L43" s="555"/>
      <c r="M43" s="396"/>
    </row>
    <row r="44" customFormat="false" ht="15.75" hidden="false" customHeight="true" outlineLevel="0" collapsed="false">
      <c r="A44" s="336" t="s">
        <v>362</v>
      </c>
      <c r="B44" s="554" t="n">
        <v>227</v>
      </c>
      <c r="C44" s="446"/>
      <c r="D44" s="446"/>
      <c r="E44" s="446"/>
      <c r="F44" s="446"/>
      <c r="G44" s="446"/>
      <c r="H44" s="446"/>
      <c r="I44" s="448"/>
      <c r="J44" s="446"/>
      <c r="K44" s="448"/>
      <c r="L44" s="555"/>
      <c r="M44" s="396"/>
    </row>
    <row r="45" customFormat="false" ht="15.75" hidden="false" customHeight="true" outlineLevel="0" collapsed="false">
      <c r="A45" s="336" t="s">
        <v>363</v>
      </c>
      <c r="B45" s="554" t="n">
        <v>287</v>
      </c>
      <c r="C45" s="446"/>
      <c r="D45" s="446"/>
      <c r="E45" s="446"/>
      <c r="F45" s="446"/>
      <c r="G45" s="446"/>
      <c r="H45" s="446"/>
      <c r="I45" s="448"/>
      <c r="J45" s="446"/>
      <c r="K45" s="448"/>
      <c r="L45" s="555"/>
      <c r="M45" s="396"/>
    </row>
    <row r="46" customFormat="false" ht="15.75" hidden="false" customHeight="true" outlineLevel="0" collapsed="false">
      <c r="A46" s="336" t="s">
        <v>364</v>
      </c>
      <c r="B46" s="554" t="n">
        <v>228</v>
      </c>
      <c r="C46" s="446"/>
      <c r="D46" s="446"/>
      <c r="E46" s="446"/>
      <c r="F46" s="446"/>
      <c r="G46" s="446"/>
      <c r="H46" s="446"/>
      <c r="I46" s="448"/>
      <c r="J46" s="446"/>
      <c r="K46" s="448"/>
      <c r="L46" s="555"/>
      <c r="M46" s="396"/>
    </row>
    <row r="47" customFormat="false" ht="15.75" hidden="false" customHeight="true" outlineLevel="0" collapsed="false">
      <c r="A47" s="336" t="s">
        <v>365</v>
      </c>
      <c r="B47" s="554" t="n">
        <v>229</v>
      </c>
      <c r="C47" s="446"/>
      <c r="D47" s="446"/>
      <c r="E47" s="446"/>
      <c r="F47" s="446"/>
      <c r="G47" s="446"/>
      <c r="H47" s="446"/>
      <c r="I47" s="448"/>
      <c r="J47" s="446"/>
      <c r="K47" s="448"/>
      <c r="L47" s="555"/>
      <c r="M47" s="396"/>
    </row>
    <row r="48" customFormat="false" ht="15.75" hidden="false" customHeight="true" outlineLevel="0" collapsed="false">
      <c r="A48" s="336" t="s">
        <v>366</v>
      </c>
      <c r="B48" s="554" t="n">
        <v>230</v>
      </c>
      <c r="C48" s="446"/>
      <c r="D48" s="446"/>
      <c r="E48" s="446"/>
      <c r="F48" s="446"/>
      <c r="G48" s="446"/>
      <c r="H48" s="446"/>
      <c r="I48" s="448"/>
      <c r="J48" s="446"/>
      <c r="K48" s="448"/>
      <c r="L48" s="555"/>
      <c r="M48" s="396"/>
    </row>
    <row r="49" customFormat="false" ht="15.75" hidden="false" customHeight="true" outlineLevel="0" collapsed="false">
      <c r="A49" s="336" t="s">
        <v>367</v>
      </c>
      <c r="B49" s="554" t="n">
        <v>231</v>
      </c>
      <c r="C49" s="446"/>
      <c r="D49" s="446"/>
      <c r="E49" s="446"/>
      <c r="F49" s="446"/>
      <c r="G49" s="446"/>
      <c r="H49" s="446"/>
      <c r="I49" s="448"/>
      <c r="J49" s="446"/>
      <c r="K49" s="448"/>
      <c r="L49" s="555"/>
      <c r="M49" s="396"/>
    </row>
    <row r="50" customFormat="false" ht="15.75" hidden="false" customHeight="true" outlineLevel="0" collapsed="false">
      <c r="A50" s="336" t="s">
        <v>368</v>
      </c>
      <c r="B50" s="554" t="n">
        <v>232</v>
      </c>
      <c r="C50" s="446"/>
      <c r="D50" s="446"/>
      <c r="E50" s="446"/>
      <c r="F50" s="446"/>
      <c r="G50" s="446"/>
      <c r="H50" s="446"/>
      <c r="I50" s="448"/>
      <c r="J50" s="446"/>
      <c r="K50" s="448"/>
      <c r="L50" s="555"/>
      <c r="M50" s="396"/>
    </row>
    <row r="51" customFormat="false" ht="15.75" hidden="false" customHeight="true" outlineLevel="0" collapsed="false">
      <c r="A51" s="336" t="s">
        <v>369</v>
      </c>
      <c r="B51" s="554" t="n">
        <v>233</v>
      </c>
      <c r="C51" s="446"/>
      <c r="D51" s="446"/>
      <c r="E51" s="446"/>
      <c r="F51" s="446"/>
      <c r="G51" s="446"/>
      <c r="H51" s="446"/>
      <c r="I51" s="448"/>
      <c r="J51" s="446"/>
      <c r="K51" s="448"/>
      <c r="L51" s="555"/>
      <c r="M51" s="396"/>
    </row>
    <row r="52" customFormat="false" ht="15.75" hidden="false" customHeight="true" outlineLevel="0" collapsed="false">
      <c r="A52" s="336" t="s">
        <v>370</v>
      </c>
      <c r="B52" s="554" t="n">
        <v>235</v>
      </c>
      <c r="C52" s="446"/>
      <c r="D52" s="446"/>
      <c r="E52" s="446"/>
      <c r="F52" s="446"/>
      <c r="G52" s="446"/>
      <c r="H52" s="446"/>
      <c r="I52" s="448"/>
      <c r="J52" s="446"/>
      <c r="K52" s="448"/>
      <c r="L52" s="555"/>
      <c r="M52" s="396"/>
    </row>
    <row r="53" customFormat="false" ht="15.75" hidden="false" customHeight="true" outlineLevel="0" collapsed="false">
      <c r="A53" s="336" t="s">
        <v>371</v>
      </c>
      <c r="B53" s="554" t="n">
        <v>234</v>
      </c>
      <c r="C53" s="446"/>
      <c r="D53" s="446"/>
      <c r="E53" s="446"/>
      <c r="F53" s="446"/>
      <c r="G53" s="446"/>
      <c r="H53" s="446"/>
      <c r="I53" s="448"/>
      <c r="J53" s="446"/>
      <c r="K53" s="448"/>
      <c r="L53" s="555"/>
      <c r="M53" s="396"/>
    </row>
    <row r="54" customFormat="false" ht="15.75" hidden="false" customHeight="true" outlineLevel="0" collapsed="false">
      <c r="A54" s="336" t="s">
        <v>372</v>
      </c>
      <c r="B54" s="554" t="n">
        <v>247</v>
      </c>
      <c r="C54" s="446"/>
      <c r="D54" s="446"/>
      <c r="E54" s="446"/>
      <c r="F54" s="446"/>
      <c r="G54" s="446"/>
      <c r="H54" s="446"/>
      <c r="I54" s="448"/>
      <c r="J54" s="446"/>
      <c r="K54" s="448"/>
      <c r="L54" s="555"/>
      <c r="M54" s="396"/>
    </row>
    <row r="55" customFormat="false" ht="15.75" hidden="false" customHeight="true" outlineLevel="0" collapsed="false">
      <c r="A55" s="336" t="s">
        <v>373</v>
      </c>
      <c r="B55" s="554" t="n">
        <v>274</v>
      </c>
      <c r="C55" s="446"/>
      <c r="D55" s="446"/>
      <c r="E55" s="446"/>
      <c r="F55" s="446"/>
      <c r="G55" s="446"/>
      <c r="H55" s="446"/>
      <c r="I55" s="448"/>
      <c r="J55" s="446"/>
      <c r="K55" s="448"/>
      <c r="L55" s="555"/>
      <c r="M55" s="396"/>
    </row>
    <row r="56" customFormat="false" ht="15.75" hidden="false" customHeight="true" outlineLevel="0" collapsed="false">
      <c r="A56" s="336" t="s">
        <v>374</v>
      </c>
      <c r="B56" s="554" t="n">
        <v>245</v>
      </c>
      <c r="C56" s="446"/>
      <c r="D56" s="446"/>
      <c r="E56" s="446"/>
      <c r="F56" s="446"/>
      <c r="G56" s="446"/>
      <c r="H56" s="446"/>
      <c r="I56" s="448"/>
      <c r="J56" s="446"/>
      <c r="K56" s="448"/>
      <c r="L56" s="555"/>
      <c r="M56" s="396"/>
    </row>
    <row r="57" customFormat="false" ht="15.75" hidden="false" customHeight="true" outlineLevel="0" collapsed="false">
      <c r="A57" s="336" t="s">
        <v>375</v>
      </c>
      <c r="B57" s="554" t="n">
        <v>271</v>
      </c>
      <c r="C57" s="446"/>
      <c r="D57" s="446"/>
      <c r="E57" s="446"/>
      <c r="F57" s="446"/>
      <c r="G57" s="446"/>
      <c r="H57" s="446"/>
      <c r="I57" s="448"/>
      <c r="J57" s="446"/>
      <c r="K57" s="448"/>
      <c r="L57" s="555"/>
      <c r="M57" s="396"/>
    </row>
    <row r="58" customFormat="false" ht="15.75" hidden="false" customHeight="true" outlineLevel="0" collapsed="false">
      <c r="A58" s="336" t="s">
        <v>376</v>
      </c>
      <c r="B58" s="554" t="n">
        <v>238</v>
      </c>
      <c r="C58" s="446"/>
      <c r="D58" s="446"/>
      <c r="E58" s="446"/>
      <c r="F58" s="446"/>
      <c r="G58" s="446"/>
      <c r="H58" s="446"/>
      <c r="I58" s="448"/>
      <c r="J58" s="446"/>
      <c r="K58" s="448"/>
      <c r="L58" s="555"/>
      <c r="M58" s="396"/>
    </row>
    <row r="59" customFormat="false" ht="15.75" hidden="false" customHeight="true" outlineLevel="0" collapsed="false">
      <c r="A59" s="336" t="s">
        <v>377</v>
      </c>
      <c r="B59" s="554" t="n">
        <v>239</v>
      </c>
      <c r="C59" s="446"/>
      <c r="D59" s="446" t="n">
        <v>-3.41643</v>
      </c>
      <c r="E59" s="446" t="n">
        <v>-3.41643</v>
      </c>
      <c r="F59" s="446"/>
      <c r="G59" s="446"/>
      <c r="H59" s="446"/>
      <c r="I59" s="448"/>
      <c r="J59" s="446"/>
      <c r="K59" s="448"/>
      <c r="L59" s="555" t="n">
        <v>-3.41643</v>
      </c>
      <c r="M59" s="396"/>
    </row>
    <row r="60" customFormat="false" ht="15.75" hidden="false" customHeight="true" outlineLevel="0" collapsed="false">
      <c r="A60" s="336" t="s">
        <v>378</v>
      </c>
      <c r="B60" s="554" t="n">
        <v>240</v>
      </c>
      <c r="C60" s="446"/>
      <c r="D60" s="446"/>
      <c r="E60" s="446"/>
      <c r="F60" s="446"/>
      <c r="G60" s="446"/>
      <c r="H60" s="446"/>
      <c r="I60" s="448"/>
      <c r="J60" s="446"/>
      <c r="K60" s="448"/>
      <c r="L60" s="555"/>
      <c r="M60" s="396"/>
    </row>
    <row r="61" customFormat="false" ht="15.75" hidden="false" customHeight="true" outlineLevel="0" collapsed="false">
      <c r="A61" s="336" t="s">
        <v>379</v>
      </c>
      <c r="B61" s="554" t="n">
        <v>241</v>
      </c>
      <c r="C61" s="446"/>
      <c r="D61" s="446"/>
      <c r="E61" s="446"/>
      <c r="F61" s="446"/>
      <c r="G61" s="446"/>
      <c r="H61" s="446"/>
      <c r="I61" s="448"/>
      <c r="J61" s="446"/>
      <c r="K61" s="448"/>
      <c r="L61" s="555"/>
      <c r="M61" s="396"/>
    </row>
    <row r="62" customFormat="false" ht="15.75" hidden="false" customHeight="true" outlineLevel="0" collapsed="false">
      <c r="A62" s="336" t="s">
        <v>380</v>
      </c>
      <c r="B62" s="554" t="n">
        <v>243</v>
      </c>
      <c r="C62" s="446"/>
      <c r="D62" s="446"/>
      <c r="E62" s="446"/>
      <c r="F62" s="446"/>
      <c r="G62" s="446"/>
      <c r="H62" s="446"/>
      <c r="I62" s="448"/>
      <c r="J62" s="446"/>
      <c r="K62" s="448"/>
      <c r="L62" s="555"/>
      <c r="M62" s="396"/>
    </row>
    <row r="63" customFormat="false" ht="15.75" hidden="false" customHeight="true" outlineLevel="0" collapsed="false">
      <c r="A63" s="336" t="s">
        <v>381</v>
      </c>
      <c r="B63" s="554" t="n">
        <v>244</v>
      </c>
      <c r="C63" s="446"/>
      <c r="D63" s="446"/>
      <c r="E63" s="446"/>
      <c r="F63" s="446"/>
      <c r="G63" s="446"/>
      <c r="H63" s="446"/>
      <c r="I63" s="448"/>
      <c r="J63" s="446"/>
      <c r="K63" s="448"/>
      <c r="L63" s="555"/>
      <c r="M63" s="396"/>
    </row>
    <row r="64" customFormat="false" ht="15.75" hidden="false" customHeight="true" outlineLevel="0" collapsed="false">
      <c r="A64" s="336" t="s">
        <v>382</v>
      </c>
      <c r="B64" s="554" t="n">
        <v>248</v>
      </c>
      <c r="C64" s="446"/>
      <c r="D64" s="446" t="n">
        <v>-0.84386</v>
      </c>
      <c r="E64" s="446" t="n">
        <v>-0.84386</v>
      </c>
      <c r="F64" s="446" t="n">
        <v>1.44559</v>
      </c>
      <c r="G64" s="446" t="n">
        <v>1.60622</v>
      </c>
      <c r="H64" s="446" t="n">
        <v>-0.16062</v>
      </c>
      <c r="I64" s="448" t="n">
        <v>1.4456</v>
      </c>
      <c r="J64" s="446"/>
      <c r="K64" s="448"/>
      <c r="L64" s="555" t="n">
        <v>0.60173</v>
      </c>
      <c r="M64" s="396"/>
    </row>
    <row r="65" customFormat="false" ht="15.75" hidden="false" customHeight="true" outlineLevel="0" collapsed="false">
      <c r="A65" s="336" t="s">
        <v>383</v>
      </c>
      <c r="B65" s="554" t="n">
        <v>249</v>
      </c>
      <c r="C65" s="446"/>
      <c r="D65" s="446"/>
      <c r="E65" s="446"/>
      <c r="F65" s="446"/>
      <c r="G65" s="446"/>
      <c r="H65" s="446"/>
      <c r="I65" s="448"/>
      <c r="J65" s="446"/>
      <c r="K65" s="448"/>
      <c r="L65" s="555"/>
      <c r="M65" s="396"/>
    </row>
    <row r="66" customFormat="false" ht="15.75" hidden="false" customHeight="true" outlineLevel="0" collapsed="false">
      <c r="A66" s="336" t="s">
        <v>384</v>
      </c>
      <c r="B66" s="554" t="n">
        <v>251</v>
      </c>
      <c r="C66" s="446"/>
      <c r="D66" s="446"/>
      <c r="E66" s="446"/>
      <c r="F66" s="446"/>
      <c r="G66" s="446"/>
      <c r="H66" s="446"/>
      <c r="I66" s="448"/>
      <c r="J66" s="446"/>
      <c r="K66" s="448"/>
      <c r="L66" s="555"/>
      <c r="M66" s="396"/>
    </row>
    <row r="67" customFormat="false" ht="15.75" hidden="false" customHeight="true" outlineLevel="0" collapsed="false">
      <c r="A67" s="336" t="s">
        <v>385</v>
      </c>
      <c r="B67" s="554" t="n">
        <v>252</v>
      </c>
      <c r="C67" s="446"/>
      <c r="D67" s="446"/>
      <c r="E67" s="446"/>
      <c r="F67" s="446"/>
      <c r="G67" s="446"/>
      <c r="H67" s="446"/>
      <c r="I67" s="448"/>
      <c r="J67" s="446"/>
      <c r="K67" s="448"/>
      <c r="L67" s="555"/>
      <c r="M67" s="396"/>
    </row>
    <row r="68" customFormat="false" ht="15.75" hidden="false" customHeight="true" outlineLevel="0" collapsed="false">
      <c r="A68" s="336" t="s">
        <v>386</v>
      </c>
      <c r="B68" s="554" t="n">
        <v>253</v>
      </c>
      <c r="C68" s="446"/>
      <c r="D68" s="446"/>
      <c r="E68" s="446"/>
      <c r="F68" s="446"/>
      <c r="G68" s="446"/>
      <c r="H68" s="446"/>
      <c r="I68" s="448"/>
      <c r="J68" s="446"/>
      <c r="K68" s="448"/>
      <c r="L68" s="555"/>
      <c r="M68" s="396"/>
    </row>
    <row r="69" customFormat="false" ht="15.75" hidden="false" customHeight="true" outlineLevel="0" collapsed="false">
      <c r="A69" s="336" t="s">
        <v>387</v>
      </c>
      <c r="B69" s="554" t="n">
        <v>255</v>
      </c>
      <c r="C69" s="446"/>
      <c r="D69" s="446"/>
      <c r="E69" s="446"/>
      <c r="F69" s="446"/>
      <c r="G69" s="446"/>
      <c r="H69" s="446"/>
      <c r="I69" s="448"/>
      <c r="J69" s="446"/>
      <c r="K69" s="448"/>
      <c r="L69" s="555"/>
      <c r="M69" s="396"/>
    </row>
    <row r="70" customFormat="false" ht="15.75" hidden="false" customHeight="true" outlineLevel="0" collapsed="false">
      <c r="A70" s="336" t="s">
        <v>388</v>
      </c>
      <c r="B70" s="554" t="n">
        <v>256</v>
      </c>
      <c r="C70" s="446"/>
      <c r="D70" s="446"/>
      <c r="E70" s="446"/>
      <c r="F70" s="446"/>
      <c r="G70" s="446"/>
      <c r="H70" s="446"/>
      <c r="I70" s="448"/>
      <c r="J70" s="446"/>
      <c r="K70" s="448"/>
      <c r="L70" s="555"/>
      <c r="M70" s="396"/>
    </row>
    <row r="71" customFormat="false" ht="15.75" hidden="false" customHeight="true" outlineLevel="0" collapsed="false">
      <c r="A71" s="336" t="s">
        <v>389</v>
      </c>
      <c r="B71" s="554" t="n">
        <v>257</v>
      </c>
      <c r="C71" s="446"/>
      <c r="D71" s="446"/>
      <c r="E71" s="446"/>
      <c r="F71" s="446"/>
      <c r="G71" s="446"/>
      <c r="H71" s="446"/>
      <c r="I71" s="448"/>
      <c r="J71" s="446"/>
      <c r="K71" s="448"/>
      <c r="L71" s="555"/>
      <c r="M71" s="396"/>
    </row>
    <row r="72" customFormat="false" ht="15.75" hidden="false" customHeight="true" outlineLevel="0" collapsed="false">
      <c r="A72" s="336" t="s">
        <v>390</v>
      </c>
      <c r="B72" s="554" t="n">
        <v>259</v>
      </c>
      <c r="C72" s="446"/>
      <c r="D72" s="446"/>
      <c r="E72" s="446"/>
      <c r="F72" s="446"/>
      <c r="G72" s="446"/>
      <c r="H72" s="446"/>
      <c r="I72" s="448"/>
      <c r="J72" s="446"/>
      <c r="K72" s="448"/>
      <c r="L72" s="555"/>
      <c r="M72" s="396"/>
    </row>
    <row r="73" customFormat="false" ht="15.75" hidden="false" customHeight="true" outlineLevel="0" collapsed="false">
      <c r="A73" s="336" t="s">
        <v>391</v>
      </c>
      <c r="B73" s="554" t="n">
        <v>275</v>
      </c>
      <c r="C73" s="446"/>
      <c r="D73" s="446"/>
      <c r="E73" s="446"/>
      <c r="F73" s="446"/>
      <c r="G73" s="446"/>
      <c r="H73" s="446"/>
      <c r="I73" s="448"/>
      <c r="J73" s="446"/>
      <c r="K73" s="448"/>
      <c r="L73" s="555"/>
      <c r="M73" s="396"/>
    </row>
    <row r="74" customFormat="false" ht="15.75" hidden="false" customHeight="true" outlineLevel="0" collapsed="false">
      <c r="A74" s="336" t="s">
        <v>392</v>
      </c>
      <c r="B74" s="554" t="n">
        <v>260</v>
      </c>
      <c r="C74" s="446"/>
      <c r="D74" s="446"/>
      <c r="E74" s="446"/>
      <c r="F74" s="446"/>
      <c r="G74" s="446"/>
      <c r="H74" s="446"/>
      <c r="I74" s="448"/>
      <c r="J74" s="446"/>
      <c r="K74" s="448"/>
      <c r="L74" s="555"/>
      <c r="M74" s="396"/>
    </row>
    <row r="75" customFormat="false" ht="15.75" hidden="false" customHeight="true" outlineLevel="0" collapsed="false">
      <c r="A75" s="336" t="s">
        <v>393</v>
      </c>
      <c r="B75" s="554" t="n">
        <v>261</v>
      </c>
      <c r="C75" s="446"/>
      <c r="D75" s="446"/>
      <c r="E75" s="446"/>
      <c r="F75" s="446"/>
      <c r="G75" s="446"/>
      <c r="H75" s="446"/>
      <c r="I75" s="448"/>
      <c r="J75" s="446"/>
      <c r="K75" s="448"/>
      <c r="L75" s="555"/>
      <c r="M75" s="396"/>
    </row>
    <row r="76" customFormat="false" ht="15.75" hidden="false" customHeight="true" outlineLevel="0" collapsed="false">
      <c r="A76" s="336" t="s">
        <v>394</v>
      </c>
      <c r="B76" s="554" t="n">
        <v>266</v>
      </c>
      <c r="C76" s="446"/>
      <c r="D76" s="446"/>
      <c r="E76" s="446"/>
      <c r="F76" s="446"/>
      <c r="G76" s="446"/>
      <c r="H76" s="446"/>
      <c r="I76" s="448"/>
      <c r="J76" s="446"/>
      <c r="K76" s="448"/>
      <c r="L76" s="555"/>
      <c r="M76" s="396"/>
    </row>
    <row r="77" customFormat="false" ht="15.75" hidden="false" customHeight="true" outlineLevel="0" collapsed="false">
      <c r="A77" s="336" t="s">
        <v>395</v>
      </c>
      <c r="B77" s="554" t="n">
        <v>276</v>
      </c>
      <c r="C77" s="446"/>
      <c r="D77" s="446"/>
      <c r="E77" s="446"/>
      <c r="F77" s="446"/>
      <c r="G77" s="446"/>
      <c r="H77" s="446"/>
      <c r="I77" s="448"/>
      <c r="J77" s="446"/>
      <c r="K77" s="448"/>
      <c r="L77" s="555"/>
      <c r="M77" s="396"/>
    </row>
    <row r="78" customFormat="false" ht="15.75" hidden="false" customHeight="true" outlineLevel="0" collapsed="false">
      <c r="A78" s="336" t="s">
        <v>396</v>
      </c>
      <c r="B78" s="554" t="n">
        <v>268</v>
      </c>
      <c r="C78" s="446"/>
      <c r="D78" s="446"/>
      <c r="E78" s="446"/>
      <c r="F78" s="446"/>
      <c r="G78" s="446"/>
      <c r="H78" s="446"/>
      <c r="I78" s="448"/>
      <c r="J78" s="446"/>
      <c r="K78" s="448"/>
      <c r="L78" s="555"/>
      <c r="M78" s="396"/>
    </row>
    <row r="79" customFormat="false" ht="15.75" hidden="false" customHeight="true" outlineLevel="0" collapsed="false">
      <c r="A79" s="336" t="s">
        <v>397</v>
      </c>
      <c r="B79" s="554" t="n">
        <v>269</v>
      </c>
      <c r="C79" s="446"/>
      <c r="D79" s="446"/>
      <c r="E79" s="446"/>
      <c r="F79" s="446"/>
      <c r="G79" s="446"/>
      <c r="H79" s="446"/>
      <c r="I79" s="448"/>
      <c r="J79" s="446"/>
      <c r="K79" s="448"/>
      <c r="L79" s="555"/>
      <c r="M79" s="396"/>
    </row>
    <row r="80" customFormat="false" ht="15.75" hidden="false" customHeight="true" outlineLevel="0" collapsed="false">
      <c r="A80" s="336" t="s">
        <v>398</v>
      </c>
      <c r="B80" s="554" t="n">
        <v>270</v>
      </c>
      <c r="C80" s="446" t="n">
        <v>-0.02726</v>
      </c>
      <c r="D80" s="446"/>
      <c r="E80" s="446"/>
      <c r="F80" s="446"/>
      <c r="G80" s="446"/>
      <c r="H80" s="446"/>
      <c r="I80" s="448"/>
      <c r="J80" s="446"/>
      <c r="K80" s="448"/>
      <c r="L80" s="555" t="n">
        <v>-0.02726</v>
      </c>
      <c r="M80" s="396"/>
    </row>
    <row r="81" customFormat="false" ht="15.75" hidden="false" customHeight="true" outlineLevel="0" collapsed="false">
      <c r="A81" s="336" t="s">
        <v>399</v>
      </c>
      <c r="B81" s="554" t="n">
        <v>272</v>
      </c>
      <c r="C81" s="446"/>
      <c r="D81" s="446"/>
      <c r="E81" s="446"/>
      <c r="F81" s="446"/>
      <c r="G81" s="446"/>
      <c r="H81" s="446"/>
      <c r="I81" s="448"/>
      <c r="J81" s="446"/>
      <c r="K81" s="448"/>
      <c r="L81" s="555"/>
      <c r="M81" s="396"/>
    </row>
    <row r="82" customFormat="false" ht="15.75" hidden="false" customHeight="true" outlineLevel="0" collapsed="false">
      <c r="A82" s="336" t="s">
        <v>400</v>
      </c>
      <c r="B82" s="554" t="n">
        <v>273</v>
      </c>
      <c r="C82" s="446"/>
      <c r="D82" s="446"/>
      <c r="E82" s="446"/>
      <c r="F82" s="446"/>
      <c r="G82" s="446"/>
      <c r="H82" s="446"/>
      <c r="I82" s="448"/>
      <c r="J82" s="446"/>
      <c r="K82" s="448"/>
      <c r="L82" s="555"/>
      <c r="M82" s="396"/>
    </row>
    <row r="83" customFormat="false" ht="15.75" hidden="false" customHeight="true" outlineLevel="0" collapsed="false">
      <c r="A83" s="336" t="s">
        <v>401</v>
      </c>
      <c r="B83" s="554" t="n">
        <v>218</v>
      </c>
      <c r="C83" s="446" t="n">
        <v>-0.54868</v>
      </c>
      <c r="D83" s="446"/>
      <c r="E83" s="446"/>
      <c r="F83" s="446"/>
      <c r="G83" s="446"/>
      <c r="H83" s="446"/>
      <c r="I83" s="448"/>
      <c r="J83" s="446"/>
      <c r="K83" s="448"/>
      <c r="L83" s="555" t="n">
        <v>-0.54868</v>
      </c>
      <c r="M83" s="396"/>
    </row>
    <row r="84" customFormat="false" ht="15.75" hidden="false" customHeight="true" outlineLevel="0" collapsed="false">
      <c r="A84" s="379" t="s">
        <v>402</v>
      </c>
      <c r="B84" s="562" t="n">
        <v>279</v>
      </c>
      <c r="C84" s="456"/>
      <c r="D84" s="456"/>
      <c r="E84" s="456"/>
      <c r="F84" s="456"/>
      <c r="G84" s="456"/>
      <c r="H84" s="456"/>
      <c r="I84" s="458"/>
      <c r="J84" s="456"/>
      <c r="K84" s="458"/>
      <c r="L84" s="563"/>
      <c r="M84" s="459"/>
    </row>
    <row r="85" customFormat="false" ht="15.75" hidden="false" customHeight="true" outlineLevel="0" collapsed="false">
      <c r="A85" s="336" t="s">
        <v>404</v>
      </c>
      <c r="B85" s="554" t="n">
        <v>278</v>
      </c>
      <c r="C85" s="446"/>
      <c r="D85" s="446"/>
      <c r="E85" s="446"/>
      <c r="F85" s="446"/>
      <c r="G85" s="446"/>
      <c r="H85" s="446"/>
      <c r="I85" s="448"/>
      <c r="J85" s="446"/>
      <c r="K85" s="448"/>
      <c r="L85" s="555"/>
      <c r="M85" s="396"/>
    </row>
    <row r="86" customFormat="false" ht="15.75" hidden="false" customHeight="true" outlineLevel="0" collapsed="false">
      <c r="A86" s="336" t="s">
        <v>405</v>
      </c>
      <c r="B86" s="554" t="n">
        <v>280</v>
      </c>
      <c r="C86" s="446"/>
      <c r="D86" s="446"/>
      <c r="E86" s="446"/>
      <c r="F86" s="446"/>
      <c r="G86" s="446"/>
      <c r="H86" s="446"/>
      <c r="I86" s="448"/>
      <c r="J86" s="446"/>
      <c r="K86" s="448"/>
      <c r="L86" s="555"/>
      <c r="M86" s="396"/>
    </row>
    <row r="87" customFormat="false" ht="15.75" hidden="false" customHeight="true" outlineLevel="0" collapsed="false">
      <c r="A87" s="336" t="s">
        <v>406</v>
      </c>
      <c r="B87" s="554" t="n">
        <v>282</v>
      </c>
      <c r="C87" s="446"/>
      <c r="D87" s="446"/>
      <c r="E87" s="446"/>
      <c r="F87" s="446" t="n">
        <v>-1.26724</v>
      </c>
      <c r="G87" s="446"/>
      <c r="H87" s="446" t="n">
        <v>-1.26724</v>
      </c>
      <c r="I87" s="448" t="n">
        <v>-1.26724</v>
      </c>
      <c r="J87" s="446"/>
      <c r="K87" s="448"/>
      <c r="L87" s="555" t="n">
        <v>-1.26724</v>
      </c>
      <c r="M87" s="396"/>
    </row>
    <row r="88" customFormat="false" ht="15.75" hidden="false" customHeight="true" outlineLevel="0" collapsed="false">
      <c r="A88" s="336" t="s">
        <v>407</v>
      </c>
      <c r="B88" s="554" t="n">
        <v>283</v>
      </c>
      <c r="C88" s="446"/>
      <c r="D88" s="446"/>
      <c r="E88" s="446"/>
      <c r="F88" s="446"/>
      <c r="G88" s="446"/>
      <c r="H88" s="446"/>
      <c r="I88" s="448"/>
      <c r="J88" s="446"/>
      <c r="K88" s="448"/>
      <c r="L88" s="555"/>
      <c r="M88" s="396"/>
    </row>
    <row r="89" customFormat="false" ht="15.75" hidden="false" customHeight="true" outlineLevel="0" collapsed="false">
      <c r="A89" s="336" t="s">
        <v>408</v>
      </c>
      <c r="B89" s="554" t="n">
        <v>285</v>
      </c>
      <c r="C89" s="446"/>
      <c r="D89" s="446"/>
      <c r="E89" s="446"/>
      <c r="F89" s="446"/>
      <c r="G89" s="446"/>
      <c r="H89" s="446"/>
      <c r="I89" s="448"/>
      <c r="J89" s="446"/>
      <c r="K89" s="448"/>
      <c r="L89" s="555"/>
      <c r="M89" s="396"/>
    </row>
    <row r="90" customFormat="false" ht="15.75" hidden="false" customHeight="true" outlineLevel="0" collapsed="false">
      <c r="A90" s="336" t="s">
        <v>409</v>
      </c>
      <c r="B90" s="554" t="n">
        <v>288</v>
      </c>
      <c r="C90" s="446"/>
      <c r="D90" s="446"/>
      <c r="E90" s="446"/>
      <c r="F90" s="446"/>
      <c r="G90" s="446"/>
      <c r="H90" s="446"/>
      <c r="I90" s="448"/>
      <c r="J90" s="446"/>
      <c r="K90" s="448"/>
      <c r="L90" s="555"/>
      <c r="M90" s="396"/>
    </row>
    <row r="91" customFormat="false" ht="15.75" hidden="false" customHeight="true" outlineLevel="0" collapsed="false">
      <c r="A91" s="336" t="s">
        <v>410</v>
      </c>
      <c r="B91" s="554" t="n">
        <v>265</v>
      </c>
      <c r="C91" s="446"/>
      <c r="D91" s="446"/>
      <c r="E91" s="446"/>
      <c r="F91" s="446"/>
      <c r="G91" s="446"/>
      <c r="H91" s="446"/>
      <c r="I91" s="448"/>
      <c r="J91" s="446"/>
      <c r="K91" s="448"/>
      <c r="L91" s="555"/>
      <c r="M91" s="396"/>
    </row>
    <row r="92" customFormat="false" ht="15.75" hidden="false" customHeight="true" outlineLevel="0" collapsed="false">
      <c r="A92" s="336" t="s">
        <v>411</v>
      </c>
      <c r="B92" s="554" t="n">
        <v>289</v>
      </c>
      <c r="C92" s="446"/>
      <c r="D92" s="446"/>
      <c r="E92" s="446"/>
      <c r="F92" s="446"/>
      <c r="G92" s="446"/>
      <c r="H92" s="446"/>
      <c r="I92" s="448"/>
      <c r="J92" s="446"/>
      <c r="K92" s="448"/>
      <c r="L92" s="555"/>
      <c r="M92" s="396"/>
    </row>
    <row r="93" customFormat="false" ht="15.75" hidden="false" customHeight="true" outlineLevel="0" collapsed="false">
      <c r="A93" s="377"/>
      <c r="B93" s="558"/>
      <c r="C93" s="321"/>
      <c r="D93" s="321"/>
      <c r="E93" s="321"/>
      <c r="F93" s="321"/>
      <c r="G93" s="321"/>
      <c r="H93" s="321"/>
      <c r="I93" s="301"/>
      <c r="J93" s="321"/>
      <c r="K93" s="301"/>
      <c r="L93" s="540"/>
      <c r="M93" s="300"/>
    </row>
    <row r="94" customFormat="false" ht="15.75" hidden="false" customHeight="true" outlineLevel="0" collapsed="false">
      <c r="A94" s="357" t="s">
        <v>412</v>
      </c>
      <c r="B94" s="554" t="n">
        <v>298</v>
      </c>
      <c r="C94" s="446" t="n">
        <v>-0.20476</v>
      </c>
      <c r="D94" s="446"/>
      <c r="E94" s="446"/>
      <c r="F94" s="446"/>
      <c r="G94" s="446"/>
      <c r="H94" s="446"/>
      <c r="I94" s="448"/>
      <c r="J94" s="446"/>
      <c r="K94" s="448"/>
      <c r="L94" s="555" t="n">
        <v>-0.20476</v>
      </c>
      <c r="M94" s="396"/>
    </row>
    <row r="95" customFormat="false" ht="15.75" hidden="false" customHeight="true" outlineLevel="0" collapsed="false">
      <c r="A95" s="377"/>
      <c r="B95" s="558"/>
      <c r="C95" s="321"/>
      <c r="D95" s="321"/>
      <c r="E95" s="321"/>
      <c r="F95" s="321"/>
      <c r="G95" s="321"/>
      <c r="H95" s="321"/>
      <c r="I95" s="301"/>
      <c r="J95" s="321"/>
      <c r="K95" s="301"/>
      <c r="L95" s="540"/>
      <c r="M95" s="300"/>
    </row>
    <row r="96" s="453" customFormat="true" ht="19.5" hidden="false" customHeight="true" outlineLevel="0" collapsed="false">
      <c r="A96" s="323" t="s">
        <v>413</v>
      </c>
      <c r="B96" s="559"/>
      <c r="C96" s="442" t="n">
        <v>-8.50493</v>
      </c>
      <c r="D96" s="442" t="n">
        <v>-3.30958</v>
      </c>
      <c r="E96" s="442" t="n">
        <v>-3.30958</v>
      </c>
      <c r="F96" s="442" t="n">
        <v>-5.64911</v>
      </c>
      <c r="G96" s="442" t="n">
        <v>0</v>
      </c>
      <c r="H96" s="442" t="n">
        <v>-5.64911</v>
      </c>
      <c r="I96" s="442" t="n">
        <v>-5.64911</v>
      </c>
      <c r="J96" s="442" t="n">
        <v>0</v>
      </c>
      <c r="K96" s="442" t="n">
        <v>0</v>
      </c>
      <c r="L96" s="560" t="n">
        <v>-17.46362</v>
      </c>
      <c r="M96" s="444" t="n">
        <v>0</v>
      </c>
    </row>
    <row r="97" customFormat="false" ht="15.75" hidden="false" customHeight="true" outlineLevel="0" collapsed="false">
      <c r="A97" s="377"/>
      <c r="B97" s="558"/>
      <c r="C97" s="321"/>
      <c r="D97" s="321"/>
      <c r="E97" s="321"/>
      <c r="F97" s="321"/>
      <c r="G97" s="321"/>
      <c r="H97" s="321"/>
      <c r="I97" s="301"/>
      <c r="J97" s="321"/>
      <c r="K97" s="301"/>
      <c r="L97" s="540"/>
      <c r="M97" s="300"/>
    </row>
    <row r="98" customFormat="false" ht="15.75" hidden="false" customHeight="true" outlineLevel="0" collapsed="false">
      <c r="A98" s="561" t="s">
        <v>414</v>
      </c>
      <c r="B98" s="562"/>
      <c r="C98" s="458" t="n">
        <v>-0.3042</v>
      </c>
      <c r="D98" s="458" t="n">
        <v>0</v>
      </c>
      <c r="E98" s="458" t="n">
        <v>0</v>
      </c>
      <c r="F98" s="458" t="n">
        <v>-5.56016</v>
      </c>
      <c r="G98" s="458" t="n">
        <v>0</v>
      </c>
      <c r="H98" s="458" t="n">
        <v>-5.56016</v>
      </c>
      <c r="I98" s="458" t="n">
        <v>-5.56016</v>
      </c>
      <c r="J98" s="458" t="n">
        <v>0</v>
      </c>
      <c r="K98" s="458" t="n">
        <v>0</v>
      </c>
      <c r="L98" s="563" t="n">
        <v>-5.86436</v>
      </c>
      <c r="M98" s="498" t="n">
        <v>0</v>
      </c>
    </row>
    <row r="99" customFormat="false" ht="15.75" hidden="false" customHeight="true" outlineLevel="0" collapsed="false">
      <c r="A99" s="336" t="s">
        <v>415</v>
      </c>
      <c r="B99" s="554" t="n">
        <v>376</v>
      </c>
      <c r="C99" s="446"/>
      <c r="D99" s="446"/>
      <c r="E99" s="446"/>
      <c r="F99" s="446"/>
      <c r="G99" s="446"/>
      <c r="H99" s="446"/>
      <c r="I99" s="448"/>
      <c r="J99" s="446"/>
      <c r="K99" s="448"/>
      <c r="L99" s="555"/>
      <c r="M99" s="396"/>
    </row>
    <row r="100" customFormat="false" ht="15.75" hidden="false" customHeight="true" outlineLevel="0" collapsed="false">
      <c r="A100" s="336" t="s">
        <v>416</v>
      </c>
      <c r="B100" s="554" t="n">
        <v>377</v>
      </c>
      <c r="C100" s="446"/>
      <c r="D100" s="446"/>
      <c r="E100" s="446"/>
      <c r="F100" s="446"/>
      <c r="G100" s="446"/>
      <c r="H100" s="446"/>
      <c r="I100" s="448"/>
      <c r="J100" s="446"/>
      <c r="K100" s="448"/>
      <c r="L100" s="555"/>
      <c r="M100" s="396"/>
    </row>
    <row r="101" customFormat="false" ht="15.75" hidden="false" customHeight="true" outlineLevel="0" collapsed="false">
      <c r="A101" s="336" t="s">
        <v>417</v>
      </c>
      <c r="B101" s="554" t="n">
        <v>352</v>
      </c>
      <c r="C101" s="446"/>
      <c r="D101" s="446"/>
      <c r="E101" s="446"/>
      <c r="F101" s="446"/>
      <c r="G101" s="446"/>
      <c r="H101" s="446"/>
      <c r="I101" s="448"/>
      <c r="J101" s="446"/>
      <c r="K101" s="448"/>
      <c r="L101" s="555"/>
      <c r="M101" s="396"/>
    </row>
    <row r="102" customFormat="false" ht="15.75" hidden="false" customHeight="true" outlineLevel="0" collapsed="false">
      <c r="A102" s="336" t="s">
        <v>418</v>
      </c>
      <c r="B102" s="554" t="n">
        <v>336</v>
      </c>
      <c r="C102" s="446"/>
      <c r="D102" s="446"/>
      <c r="E102" s="446"/>
      <c r="F102" s="446"/>
      <c r="G102" s="446"/>
      <c r="H102" s="446"/>
      <c r="I102" s="448"/>
      <c r="J102" s="446"/>
      <c r="K102" s="448"/>
      <c r="L102" s="555"/>
      <c r="M102" s="396"/>
    </row>
    <row r="103" customFormat="false" ht="15.75" hidden="false" customHeight="true" outlineLevel="0" collapsed="false">
      <c r="A103" s="336" t="s">
        <v>419</v>
      </c>
      <c r="B103" s="554" t="n">
        <v>338</v>
      </c>
      <c r="C103" s="446"/>
      <c r="D103" s="446"/>
      <c r="E103" s="446"/>
      <c r="F103" s="446" t="n">
        <v>-5.35302</v>
      </c>
      <c r="G103" s="446"/>
      <c r="H103" s="446" t="n">
        <v>-5.35302</v>
      </c>
      <c r="I103" s="448" t="n">
        <v>-5.35302</v>
      </c>
      <c r="J103" s="446"/>
      <c r="K103" s="448"/>
      <c r="L103" s="555" t="n">
        <v>-5.35302</v>
      </c>
      <c r="M103" s="396"/>
    </row>
    <row r="104" customFormat="false" ht="15.75" hidden="false" customHeight="true" outlineLevel="0" collapsed="false">
      <c r="A104" s="336" t="s">
        <v>420</v>
      </c>
      <c r="B104" s="554" t="n">
        <v>378</v>
      </c>
      <c r="C104" s="446" t="n">
        <v>-0.3042</v>
      </c>
      <c r="D104" s="446"/>
      <c r="E104" s="446"/>
      <c r="F104" s="446"/>
      <c r="G104" s="446"/>
      <c r="H104" s="446"/>
      <c r="I104" s="448"/>
      <c r="J104" s="446"/>
      <c r="K104" s="448"/>
      <c r="L104" s="555" t="n">
        <v>-0.3042</v>
      </c>
      <c r="M104" s="396"/>
    </row>
    <row r="105" customFormat="false" ht="15.75" hidden="false" customHeight="true" outlineLevel="0" collapsed="false">
      <c r="A105" s="336" t="s">
        <v>421</v>
      </c>
      <c r="B105" s="554" t="n">
        <v>340</v>
      </c>
      <c r="C105" s="446"/>
      <c r="D105" s="446"/>
      <c r="E105" s="446"/>
      <c r="F105" s="446"/>
      <c r="G105" s="446"/>
      <c r="H105" s="446"/>
      <c r="I105" s="448"/>
      <c r="J105" s="446"/>
      <c r="K105" s="448"/>
      <c r="L105" s="555"/>
      <c r="M105" s="396"/>
    </row>
    <row r="106" customFormat="false" ht="15.75" hidden="false" customHeight="true" outlineLevel="0" collapsed="false">
      <c r="A106" s="336" t="s">
        <v>422</v>
      </c>
      <c r="B106" s="554" t="n">
        <v>342</v>
      </c>
      <c r="C106" s="446"/>
      <c r="D106" s="446"/>
      <c r="E106" s="446"/>
      <c r="F106" s="446"/>
      <c r="G106" s="446"/>
      <c r="H106" s="446"/>
      <c r="I106" s="448"/>
      <c r="J106" s="446"/>
      <c r="K106" s="448"/>
      <c r="L106" s="555"/>
      <c r="M106" s="396"/>
    </row>
    <row r="107" customFormat="false" ht="15.75" hidden="false" customHeight="true" outlineLevel="0" collapsed="false">
      <c r="A107" s="336" t="s">
        <v>423</v>
      </c>
      <c r="B107" s="554" t="n">
        <v>381</v>
      </c>
      <c r="C107" s="446"/>
      <c r="D107" s="446"/>
      <c r="E107" s="446"/>
      <c r="F107" s="446"/>
      <c r="G107" s="446"/>
      <c r="H107" s="446"/>
      <c r="I107" s="448"/>
      <c r="J107" s="446"/>
      <c r="K107" s="448"/>
      <c r="L107" s="555"/>
      <c r="M107" s="396"/>
    </row>
    <row r="108" customFormat="false" ht="15.75" hidden="false" customHeight="true" outlineLevel="0" collapsed="false">
      <c r="A108" s="336" t="s">
        <v>424</v>
      </c>
      <c r="B108" s="554" t="n">
        <v>347</v>
      </c>
      <c r="C108" s="446"/>
      <c r="D108" s="446"/>
      <c r="E108" s="446"/>
      <c r="F108" s="446"/>
      <c r="G108" s="446"/>
      <c r="H108" s="446"/>
      <c r="I108" s="448"/>
      <c r="J108" s="446"/>
      <c r="K108" s="448"/>
      <c r="L108" s="555"/>
      <c r="M108" s="396"/>
    </row>
    <row r="109" customFormat="false" ht="15.75" hidden="false" customHeight="true" outlineLevel="0" collapsed="false">
      <c r="A109" s="336" t="s">
        <v>425</v>
      </c>
      <c r="B109" s="554" t="n">
        <v>349</v>
      </c>
      <c r="C109" s="446"/>
      <c r="D109" s="446"/>
      <c r="E109" s="446"/>
      <c r="F109" s="446"/>
      <c r="G109" s="446"/>
      <c r="H109" s="446"/>
      <c r="I109" s="448"/>
      <c r="J109" s="446"/>
      <c r="K109" s="448"/>
      <c r="L109" s="555"/>
      <c r="M109" s="396"/>
    </row>
    <row r="110" customFormat="false" ht="15.75" hidden="false" customHeight="true" outlineLevel="0" collapsed="false">
      <c r="A110" s="336" t="s">
        <v>426</v>
      </c>
      <c r="B110" s="554" t="n">
        <v>351</v>
      </c>
      <c r="C110" s="446"/>
      <c r="D110" s="446"/>
      <c r="E110" s="446"/>
      <c r="F110" s="446"/>
      <c r="G110" s="446"/>
      <c r="H110" s="446"/>
      <c r="I110" s="448"/>
      <c r="J110" s="446"/>
      <c r="K110" s="448"/>
      <c r="L110" s="555"/>
      <c r="M110" s="396"/>
    </row>
    <row r="111" customFormat="false" ht="15.75" hidden="false" customHeight="true" outlineLevel="0" collapsed="false">
      <c r="A111" s="336" t="s">
        <v>427</v>
      </c>
      <c r="B111" s="554" t="n">
        <v>354</v>
      </c>
      <c r="C111" s="446"/>
      <c r="D111" s="446"/>
      <c r="E111" s="446"/>
      <c r="F111" s="446"/>
      <c r="G111" s="446"/>
      <c r="H111" s="446"/>
      <c r="I111" s="448"/>
      <c r="J111" s="446"/>
      <c r="K111" s="448"/>
      <c r="L111" s="555"/>
      <c r="M111" s="396"/>
    </row>
    <row r="112" customFormat="false" ht="15.75" hidden="false" customHeight="true" outlineLevel="0" collapsed="false">
      <c r="A112" s="336" t="s">
        <v>428</v>
      </c>
      <c r="B112" s="554" t="n">
        <v>358</v>
      </c>
      <c r="C112" s="446"/>
      <c r="D112" s="446"/>
      <c r="E112" s="446"/>
      <c r="F112" s="446" t="n">
        <v>-0.20714</v>
      </c>
      <c r="G112" s="446"/>
      <c r="H112" s="446" t="n">
        <v>-0.20714</v>
      </c>
      <c r="I112" s="448" t="n">
        <v>-0.20714</v>
      </c>
      <c r="J112" s="446"/>
      <c r="K112" s="448"/>
      <c r="L112" s="555" t="n">
        <v>-0.20714</v>
      </c>
      <c r="M112" s="396"/>
    </row>
    <row r="113" customFormat="false" ht="15.75" hidden="false" customHeight="true" outlineLevel="0" collapsed="false">
      <c r="A113" s="336" t="s">
        <v>429</v>
      </c>
      <c r="B113" s="554" t="n">
        <v>385</v>
      </c>
      <c r="C113" s="446"/>
      <c r="D113" s="446"/>
      <c r="E113" s="446"/>
      <c r="F113" s="446"/>
      <c r="G113" s="446"/>
      <c r="H113" s="446"/>
      <c r="I113" s="448"/>
      <c r="J113" s="446"/>
      <c r="K113" s="448"/>
      <c r="L113" s="555"/>
      <c r="M113" s="396"/>
    </row>
    <row r="114" customFormat="false" ht="15.75" hidden="false" customHeight="true" outlineLevel="0" collapsed="false">
      <c r="A114" s="336" t="s">
        <v>430</v>
      </c>
      <c r="B114" s="554" t="n">
        <v>364</v>
      </c>
      <c r="C114" s="446"/>
      <c r="D114" s="446"/>
      <c r="E114" s="446"/>
      <c r="F114" s="446"/>
      <c r="G114" s="446"/>
      <c r="H114" s="446"/>
      <c r="I114" s="448"/>
      <c r="J114" s="446"/>
      <c r="K114" s="448"/>
      <c r="L114" s="555"/>
      <c r="M114" s="396"/>
    </row>
    <row r="115" customFormat="false" ht="15.75" hidden="false" customHeight="true" outlineLevel="0" collapsed="false">
      <c r="A115" s="336" t="s">
        <v>431</v>
      </c>
      <c r="B115" s="554" t="n">
        <v>366</v>
      </c>
      <c r="C115" s="446"/>
      <c r="D115" s="446"/>
      <c r="E115" s="446"/>
      <c r="F115" s="446"/>
      <c r="G115" s="446"/>
      <c r="H115" s="446"/>
      <c r="I115" s="448"/>
      <c r="J115" s="446"/>
      <c r="K115" s="448"/>
      <c r="L115" s="555"/>
      <c r="M115" s="396"/>
    </row>
    <row r="116" customFormat="false" ht="15.75" hidden="false" customHeight="true" outlineLevel="0" collapsed="false">
      <c r="A116" s="336" t="s">
        <v>432</v>
      </c>
      <c r="B116" s="554" t="n">
        <v>382</v>
      </c>
      <c r="C116" s="446"/>
      <c r="D116" s="446"/>
      <c r="E116" s="446"/>
      <c r="F116" s="446"/>
      <c r="G116" s="446"/>
      <c r="H116" s="446"/>
      <c r="I116" s="448"/>
      <c r="J116" s="446"/>
      <c r="K116" s="448"/>
      <c r="L116" s="555"/>
      <c r="M116" s="396"/>
    </row>
    <row r="117" customFormat="false" ht="15.75" hidden="false" customHeight="true" outlineLevel="0" collapsed="false">
      <c r="A117" s="336" t="s">
        <v>433</v>
      </c>
      <c r="B117" s="554" t="n">
        <v>383</v>
      </c>
      <c r="C117" s="446"/>
      <c r="D117" s="446"/>
      <c r="E117" s="446"/>
      <c r="F117" s="446"/>
      <c r="G117" s="446"/>
      <c r="H117" s="446"/>
      <c r="I117" s="448"/>
      <c r="J117" s="446"/>
      <c r="K117" s="448"/>
      <c r="L117" s="555"/>
      <c r="M117" s="396"/>
    </row>
    <row r="118" customFormat="false" ht="15.75" hidden="false" customHeight="true" outlineLevel="0" collapsed="false">
      <c r="A118" s="336" t="s">
        <v>434</v>
      </c>
      <c r="B118" s="554" t="n">
        <v>384</v>
      </c>
      <c r="C118" s="446"/>
      <c r="D118" s="446"/>
      <c r="E118" s="446"/>
      <c r="F118" s="446"/>
      <c r="G118" s="446"/>
      <c r="H118" s="446"/>
      <c r="I118" s="448"/>
      <c r="J118" s="446"/>
      <c r="K118" s="448"/>
      <c r="L118" s="555"/>
      <c r="M118" s="396"/>
    </row>
    <row r="119" customFormat="false" ht="15.75" hidden="false" customHeight="true" outlineLevel="0" collapsed="false">
      <c r="A119" s="336" t="s">
        <v>748</v>
      </c>
      <c r="B119" s="554" t="n">
        <v>380</v>
      </c>
      <c r="C119" s="446"/>
      <c r="D119" s="446"/>
      <c r="E119" s="446"/>
      <c r="F119" s="446"/>
      <c r="G119" s="446"/>
      <c r="H119" s="446"/>
      <c r="I119" s="448"/>
      <c r="J119" s="446"/>
      <c r="K119" s="448"/>
      <c r="L119" s="555"/>
      <c r="M119" s="396"/>
    </row>
    <row r="120" customFormat="false" ht="15.75" hidden="false" customHeight="true" outlineLevel="0" collapsed="false">
      <c r="A120" s="336" t="s">
        <v>749</v>
      </c>
      <c r="B120" s="554" t="n">
        <v>389</v>
      </c>
      <c r="C120" s="446"/>
      <c r="D120" s="446"/>
      <c r="E120" s="446"/>
      <c r="F120" s="446"/>
      <c r="G120" s="446"/>
      <c r="H120" s="446"/>
      <c r="I120" s="448"/>
      <c r="J120" s="446"/>
      <c r="K120" s="448"/>
      <c r="L120" s="555"/>
      <c r="M120" s="396"/>
    </row>
    <row r="121" customFormat="false" ht="15.75" hidden="false" customHeight="true" outlineLevel="0" collapsed="false">
      <c r="A121" s="377"/>
      <c r="B121" s="558"/>
      <c r="C121" s="321"/>
      <c r="D121" s="321"/>
      <c r="E121" s="321"/>
      <c r="F121" s="321"/>
      <c r="G121" s="321"/>
      <c r="H121" s="321"/>
      <c r="I121" s="301"/>
      <c r="J121" s="321"/>
      <c r="K121" s="301"/>
      <c r="L121" s="540"/>
      <c r="M121" s="300"/>
    </row>
    <row r="122" customFormat="false" ht="15.75" hidden="false" customHeight="true" outlineLevel="0" collapsed="false">
      <c r="A122" s="357" t="s">
        <v>437</v>
      </c>
      <c r="B122" s="554"/>
      <c r="C122" s="448" t="n">
        <v>-8.25887</v>
      </c>
      <c r="D122" s="448" t="n">
        <v>-3.30958</v>
      </c>
      <c r="E122" s="448" t="n">
        <v>-3.30958</v>
      </c>
      <c r="F122" s="448" t="n">
        <v>-0.08895</v>
      </c>
      <c r="G122" s="448" t="n">
        <v>0</v>
      </c>
      <c r="H122" s="448" t="n">
        <v>-0.08895</v>
      </c>
      <c r="I122" s="448" t="n">
        <v>-0.08895</v>
      </c>
      <c r="J122" s="448" t="n">
        <v>0</v>
      </c>
      <c r="K122" s="448" t="n">
        <v>0</v>
      </c>
      <c r="L122" s="555" t="n">
        <v>-11.6574</v>
      </c>
      <c r="M122" s="454" t="n">
        <v>0</v>
      </c>
    </row>
    <row r="123" customFormat="false" ht="15.75" hidden="false" customHeight="true" outlineLevel="0" collapsed="false">
      <c r="A123" s="336" t="s">
        <v>438</v>
      </c>
      <c r="B123" s="554" t="n">
        <v>425</v>
      </c>
      <c r="C123" s="446"/>
      <c r="D123" s="446" t="n">
        <v>-2.90514</v>
      </c>
      <c r="E123" s="446" t="n">
        <v>-2.90514</v>
      </c>
      <c r="F123" s="446"/>
      <c r="G123" s="446"/>
      <c r="H123" s="446"/>
      <c r="I123" s="448"/>
      <c r="J123" s="446"/>
      <c r="K123" s="448"/>
      <c r="L123" s="555" t="n">
        <v>-2.90514</v>
      </c>
      <c r="M123" s="396"/>
    </row>
    <row r="124" customFormat="false" ht="15.75" hidden="false" customHeight="true" outlineLevel="0" collapsed="false">
      <c r="A124" s="336" t="s">
        <v>439</v>
      </c>
      <c r="B124" s="554" t="n">
        <v>428</v>
      </c>
      <c r="C124" s="446"/>
      <c r="D124" s="446"/>
      <c r="E124" s="446"/>
      <c r="F124" s="446"/>
      <c r="G124" s="446"/>
      <c r="H124" s="446"/>
      <c r="I124" s="448"/>
      <c r="J124" s="446"/>
      <c r="K124" s="448"/>
      <c r="L124" s="555"/>
      <c r="M124" s="396"/>
    </row>
    <row r="125" customFormat="false" ht="15.75" hidden="false" customHeight="true" outlineLevel="0" collapsed="false">
      <c r="A125" s="336" t="s">
        <v>440</v>
      </c>
      <c r="B125" s="554" t="n">
        <v>431</v>
      </c>
      <c r="C125" s="446" t="n">
        <v>-8.21553</v>
      </c>
      <c r="D125" s="446"/>
      <c r="E125" s="446"/>
      <c r="F125" s="446"/>
      <c r="G125" s="446"/>
      <c r="H125" s="446"/>
      <c r="I125" s="448"/>
      <c r="J125" s="446"/>
      <c r="K125" s="448"/>
      <c r="L125" s="555" t="n">
        <v>-8.21553</v>
      </c>
      <c r="M125" s="396"/>
    </row>
    <row r="126" customFormat="false" ht="15.75" hidden="false" customHeight="true" outlineLevel="0" collapsed="false">
      <c r="A126" s="336" t="s">
        <v>441</v>
      </c>
      <c r="B126" s="554" t="n">
        <v>434</v>
      </c>
      <c r="C126" s="446" t="n">
        <v>-0.04334</v>
      </c>
      <c r="D126" s="446"/>
      <c r="E126" s="446"/>
      <c r="F126" s="446"/>
      <c r="G126" s="446"/>
      <c r="H126" s="446"/>
      <c r="I126" s="448"/>
      <c r="J126" s="446"/>
      <c r="K126" s="448"/>
      <c r="L126" s="555" t="n">
        <v>-0.04334</v>
      </c>
      <c r="M126" s="396"/>
    </row>
    <row r="127" customFormat="false" ht="15.75" hidden="false" customHeight="true" outlineLevel="0" collapsed="false">
      <c r="A127" s="336" t="s">
        <v>442</v>
      </c>
      <c r="B127" s="554" t="n">
        <v>437</v>
      </c>
      <c r="C127" s="446"/>
      <c r="D127" s="446"/>
      <c r="E127" s="446"/>
      <c r="F127" s="446"/>
      <c r="G127" s="446"/>
      <c r="H127" s="446"/>
      <c r="I127" s="448"/>
      <c r="J127" s="446"/>
      <c r="K127" s="448"/>
      <c r="L127" s="555"/>
      <c r="M127" s="396"/>
    </row>
    <row r="128" customFormat="false" ht="15.75" hidden="false" customHeight="true" outlineLevel="0" collapsed="false">
      <c r="A128" s="336" t="s">
        <v>443</v>
      </c>
      <c r="B128" s="554" t="n">
        <v>440</v>
      </c>
      <c r="C128" s="446"/>
      <c r="D128" s="446"/>
      <c r="E128" s="446"/>
      <c r="F128" s="446"/>
      <c r="G128" s="446"/>
      <c r="H128" s="446"/>
      <c r="I128" s="448"/>
      <c r="J128" s="446"/>
      <c r="K128" s="448"/>
      <c r="L128" s="555"/>
      <c r="M128" s="396"/>
    </row>
    <row r="129" customFormat="false" ht="15.75" hidden="false" customHeight="true" outlineLevel="0" collapsed="false">
      <c r="A129" s="336" t="s">
        <v>444</v>
      </c>
      <c r="B129" s="554" t="n">
        <v>446</v>
      </c>
      <c r="C129" s="446"/>
      <c r="D129" s="446"/>
      <c r="E129" s="446"/>
      <c r="F129" s="446"/>
      <c r="G129" s="446"/>
      <c r="H129" s="446"/>
      <c r="I129" s="448"/>
      <c r="J129" s="446"/>
      <c r="K129" s="448"/>
      <c r="L129" s="555"/>
      <c r="M129" s="396"/>
    </row>
    <row r="130" customFormat="false" ht="15.75" hidden="false" customHeight="true" outlineLevel="0" collapsed="false">
      <c r="A130" s="336" t="s">
        <v>445</v>
      </c>
      <c r="B130" s="554" t="n">
        <v>451</v>
      </c>
      <c r="C130" s="446"/>
      <c r="D130" s="446"/>
      <c r="E130" s="446"/>
      <c r="F130" s="446"/>
      <c r="G130" s="446"/>
      <c r="H130" s="446"/>
      <c r="I130" s="448"/>
      <c r="J130" s="446"/>
      <c r="K130" s="448"/>
      <c r="L130" s="555"/>
      <c r="M130" s="396"/>
    </row>
    <row r="131" customFormat="false" ht="15.75" hidden="false" customHeight="true" outlineLevel="0" collapsed="false">
      <c r="A131" s="336" t="s">
        <v>446</v>
      </c>
      <c r="B131" s="554" t="n">
        <v>454</v>
      </c>
      <c r="C131" s="446"/>
      <c r="D131" s="446"/>
      <c r="E131" s="446"/>
      <c r="F131" s="446" t="n">
        <v>-0.08895</v>
      </c>
      <c r="G131" s="446"/>
      <c r="H131" s="446" t="n">
        <v>-0.08895</v>
      </c>
      <c r="I131" s="448" t="n">
        <v>-0.08895</v>
      </c>
      <c r="J131" s="446"/>
      <c r="K131" s="448"/>
      <c r="L131" s="555" t="n">
        <v>-0.08895</v>
      </c>
      <c r="M131" s="396"/>
    </row>
    <row r="132" customFormat="false" ht="15.75" hidden="false" customHeight="true" outlineLevel="0" collapsed="false">
      <c r="A132" s="336" t="s">
        <v>447</v>
      </c>
      <c r="B132" s="554" t="n">
        <v>457</v>
      </c>
      <c r="C132" s="446"/>
      <c r="D132" s="446"/>
      <c r="E132" s="446"/>
      <c r="F132" s="446"/>
      <c r="G132" s="446"/>
      <c r="H132" s="446"/>
      <c r="I132" s="448"/>
      <c r="J132" s="446"/>
      <c r="K132" s="448"/>
      <c r="L132" s="555"/>
      <c r="M132" s="396"/>
    </row>
    <row r="133" customFormat="false" ht="15.75" hidden="false" customHeight="true" outlineLevel="0" collapsed="false">
      <c r="A133" s="336" t="s">
        <v>448</v>
      </c>
      <c r="B133" s="554" t="n">
        <v>460</v>
      </c>
      <c r="C133" s="446"/>
      <c r="D133" s="446" t="n">
        <v>-0.40444</v>
      </c>
      <c r="E133" s="446" t="n">
        <v>-0.40444</v>
      </c>
      <c r="F133" s="446"/>
      <c r="G133" s="446"/>
      <c r="H133" s="446"/>
      <c r="I133" s="448"/>
      <c r="J133" s="446"/>
      <c r="K133" s="448"/>
      <c r="L133" s="555" t="n">
        <v>-0.40444</v>
      </c>
      <c r="M133" s="396"/>
    </row>
    <row r="134" customFormat="false" ht="15.75" hidden="false" customHeight="true" outlineLevel="0" collapsed="false">
      <c r="A134" s="336" t="s">
        <v>449</v>
      </c>
      <c r="B134" s="554" t="n">
        <v>463</v>
      </c>
      <c r="C134" s="446"/>
      <c r="D134" s="446"/>
      <c r="E134" s="446"/>
      <c r="F134" s="446"/>
      <c r="G134" s="446"/>
      <c r="H134" s="446"/>
      <c r="I134" s="448"/>
      <c r="J134" s="446"/>
      <c r="K134" s="448"/>
      <c r="L134" s="555"/>
      <c r="M134" s="396"/>
    </row>
    <row r="135" customFormat="false" ht="15.75" hidden="false" customHeight="true" outlineLevel="0" collapsed="false">
      <c r="A135" s="336" t="s">
        <v>633</v>
      </c>
      <c r="B135" s="554" t="n">
        <v>489</v>
      </c>
      <c r="C135" s="446"/>
      <c r="D135" s="446"/>
      <c r="E135" s="446"/>
      <c r="F135" s="446"/>
      <c r="G135" s="446"/>
      <c r="H135" s="446"/>
      <c r="I135" s="448"/>
      <c r="J135" s="446"/>
      <c r="K135" s="448"/>
      <c r="L135" s="555"/>
      <c r="M135" s="396"/>
    </row>
    <row r="136" customFormat="false" ht="15.75" hidden="false" customHeight="true" outlineLevel="0" collapsed="false">
      <c r="A136" s="377"/>
      <c r="B136" s="558"/>
      <c r="C136" s="321"/>
      <c r="D136" s="321"/>
      <c r="E136" s="321"/>
      <c r="F136" s="321"/>
      <c r="G136" s="321"/>
      <c r="H136" s="321"/>
      <c r="I136" s="301"/>
      <c r="J136" s="321"/>
      <c r="K136" s="301"/>
      <c r="L136" s="540"/>
      <c r="M136" s="300"/>
    </row>
    <row r="137" customFormat="false" ht="15.75" hidden="false" customHeight="true" outlineLevel="0" collapsed="false">
      <c r="A137" s="357" t="s">
        <v>634</v>
      </c>
      <c r="B137" s="554" t="n">
        <v>498</v>
      </c>
      <c r="C137" s="446" t="n">
        <v>0.05814</v>
      </c>
      <c r="D137" s="446"/>
      <c r="E137" s="446"/>
      <c r="F137" s="446"/>
      <c r="G137" s="446"/>
      <c r="H137" s="446"/>
      <c r="I137" s="448"/>
      <c r="J137" s="446"/>
      <c r="K137" s="448"/>
      <c r="L137" s="555" t="n">
        <v>0.05814</v>
      </c>
      <c r="M137" s="396"/>
    </row>
    <row r="138" customFormat="false" ht="15.75" hidden="false" customHeight="true" outlineLevel="0" collapsed="false">
      <c r="A138" s="377"/>
      <c r="B138" s="558"/>
      <c r="C138" s="321"/>
      <c r="D138" s="321"/>
      <c r="E138" s="321"/>
      <c r="F138" s="321"/>
      <c r="G138" s="321"/>
      <c r="H138" s="321"/>
      <c r="I138" s="301"/>
      <c r="J138" s="321"/>
      <c r="K138" s="301"/>
      <c r="L138" s="540"/>
      <c r="M138" s="300"/>
    </row>
    <row r="139" s="453" customFormat="true" ht="19.5" hidden="false" customHeight="true" outlineLevel="0" collapsed="false">
      <c r="A139" s="323" t="s">
        <v>452</v>
      </c>
      <c r="B139" s="559"/>
      <c r="C139" s="442" t="n">
        <v>20.83412</v>
      </c>
      <c r="D139" s="442" t="n">
        <v>117.20554</v>
      </c>
      <c r="E139" s="442" t="n">
        <v>117.20554</v>
      </c>
      <c r="F139" s="442" t="n">
        <v>-1.38017</v>
      </c>
      <c r="G139" s="442" t="n">
        <v>1.86532</v>
      </c>
      <c r="H139" s="442" t="n">
        <v>-3.24549</v>
      </c>
      <c r="I139" s="442" t="n">
        <v>-1.38017</v>
      </c>
      <c r="J139" s="442" t="n">
        <v>0</v>
      </c>
      <c r="K139" s="442" t="n">
        <v>0</v>
      </c>
      <c r="L139" s="560" t="n">
        <v>136.65949</v>
      </c>
      <c r="M139" s="444" t="n">
        <v>0</v>
      </c>
    </row>
    <row r="140" customFormat="false" ht="15.75" hidden="false" customHeight="true" outlineLevel="0" collapsed="false">
      <c r="A140" s="377"/>
      <c r="B140" s="558"/>
      <c r="C140" s="321"/>
      <c r="D140" s="321"/>
      <c r="E140" s="321"/>
      <c r="F140" s="321"/>
      <c r="G140" s="321"/>
      <c r="H140" s="321"/>
      <c r="I140" s="301"/>
      <c r="J140" s="321"/>
      <c r="K140" s="301"/>
      <c r="L140" s="540"/>
      <c r="M140" s="300"/>
    </row>
    <row r="141" s="377" customFormat="true" ht="15.75" hidden="false" customHeight="true" outlineLevel="0" collapsed="false">
      <c r="A141" s="561" t="s">
        <v>453</v>
      </c>
      <c r="B141" s="562"/>
      <c r="C141" s="458" t="n">
        <v>0</v>
      </c>
      <c r="D141" s="458" t="n">
        <v>-0.9999</v>
      </c>
      <c r="E141" s="458" t="n">
        <v>-0.9999</v>
      </c>
      <c r="F141" s="458" t="n">
        <v>0</v>
      </c>
      <c r="G141" s="458" t="n">
        <v>0</v>
      </c>
      <c r="H141" s="458" t="n">
        <v>0</v>
      </c>
      <c r="I141" s="458" t="n">
        <v>0</v>
      </c>
      <c r="J141" s="458" t="n">
        <v>0</v>
      </c>
      <c r="K141" s="458" t="n">
        <v>0</v>
      </c>
      <c r="L141" s="563" t="n">
        <v>-0.9999</v>
      </c>
      <c r="M141" s="498" t="n">
        <v>0</v>
      </c>
    </row>
    <row r="142" customFormat="false" ht="15.75" hidden="false" customHeight="true" outlineLevel="0" collapsed="false">
      <c r="A142" s="336" t="s">
        <v>454</v>
      </c>
      <c r="B142" s="554" t="n">
        <v>540</v>
      </c>
      <c r="C142" s="446"/>
      <c r="D142" s="446" t="n">
        <v>-0.9999</v>
      </c>
      <c r="E142" s="446" t="n">
        <v>-0.9999</v>
      </c>
      <c r="F142" s="446"/>
      <c r="G142" s="446"/>
      <c r="H142" s="446"/>
      <c r="I142" s="448"/>
      <c r="J142" s="446"/>
      <c r="K142" s="448"/>
      <c r="L142" s="555" t="n">
        <v>-0.9999</v>
      </c>
      <c r="M142" s="396"/>
    </row>
    <row r="143" customFormat="false" ht="15.75" hidden="false" customHeight="true" outlineLevel="0" collapsed="false">
      <c r="A143" s="336" t="s">
        <v>455</v>
      </c>
      <c r="B143" s="554" t="n">
        <v>543</v>
      </c>
      <c r="C143" s="446"/>
      <c r="D143" s="446"/>
      <c r="E143" s="446"/>
      <c r="F143" s="446"/>
      <c r="G143" s="446"/>
      <c r="H143" s="446"/>
      <c r="I143" s="448"/>
      <c r="J143" s="446"/>
      <c r="K143" s="448"/>
      <c r="L143" s="555"/>
      <c r="M143" s="396"/>
    </row>
    <row r="144" customFormat="false" ht="15.75" hidden="false" customHeight="true" outlineLevel="0" collapsed="false">
      <c r="A144" s="336" t="s">
        <v>456</v>
      </c>
      <c r="B144" s="554" t="n">
        <v>549</v>
      </c>
      <c r="C144" s="446"/>
      <c r="D144" s="446"/>
      <c r="E144" s="446"/>
      <c r="F144" s="446"/>
      <c r="G144" s="446"/>
      <c r="H144" s="446"/>
      <c r="I144" s="448"/>
      <c r="J144" s="446"/>
      <c r="K144" s="448"/>
      <c r="L144" s="555"/>
      <c r="M144" s="396"/>
    </row>
    <row r="145" customFormat="false" ht="15.75" hidden="false" customHeight="true" outlineLevel="0" collapsed="false">
      <c r="A145" s="336" t="s">
        <v>457</v>
      </c>
      <c r="B145" s="554" t="n">
        <v>555</v>
      </c>
      <c r="C145" s="446"/>
      <c r="D145" s="446"/>
      <c r="E145" s="446"/>
      <c r="F145" s="446"/>
      <c r="G145" s="446"/>
      <c r="H145" s="446"/>
      <c r="I145" s="448"/>
      <c r="J145" s="446"/>
      <c r="K145" s="448"/>
      <c r="L145" s="555"/>
      <c r="M145" s="396"/>
    </row>
    <row r="146" customFormat="false" ht="15.75" hidden="false" customHeight="true" outlineLevel="0" collapsed="false">
      <c r="A146" s="336" t="s">
        <v>458</v>
      </c>
      <c r="B146" s="554" t="n">
        <v>573</v>
      </c>
      <c r="C146" s="446"/>
      <c r="D146" s="446"/>
      <c r="E146" s="446"/>
      <c r="F146" s="446"/>
      <c r="G146" s="446"/>
      <c r="H146" s="446"/>
      <c r="I146" s="448"/>
      <c r="J146" s="446"/>
      <c r="K146" s="448"/>
      <c r="L146" s="555"/>
      <c r="M146" s="396"/>
    </row>
    <row r="147" customFormat="false" ht="15.75" hidden="false" customHeight="true" outlineLevel="0" collapsed="false">
      <c r="A147" s="379" t="s">
        <v>459</v>
      </c>
      <c r="B147" s="554" t="n">
        <v>550</v>
      </c>
      <c r="C147" s="446"/>
      <c r="D147" s="446"/>
      <c r="E147" s="446"/>
      <c r="F147" s="446"/>
      <c r="G147" s="446"/>
      <c r="H147" s="446"/>
      <c r="I147" s="448"/>
      <c r="J147" s="446"/>
      <c r="K147" s="448"/>
      <c r="L147" s="555"/>
      <c r="M147" s="396"/>
    </row>
    <row r="148" customFormat="false" ht="15.75" hidden="false" customHeight="true" outlineLevel="0" collapsed="false">
      <c r="A148" s="336" t="s">
        <v>460</v>
      </c>
      <c r="B148" s="554" t="n">
        <v>580</v>
      </c>
      <c r="C148" s="446"/>
      <c r="D148" s="446"/>
      <c r="E148" s="446"/>
      <c r="F148" s="446"/>
      <c r="G148" s="446"/>
      <c r="H148" s="446"/>
      <c r="I148" s="448"/>
      <c r="J148" s="446"/>
      <c r="K148" s="448"/>
      <c r="L148" s="555"/>
      <c r="M148" s="396"/>
    </row>
    <row r="149" customFormat="false" ht="15.75" hidden="false" customHeight="true" outlineLevel="0" collapsed="false">
      <c r="A149" s="336" t="s">
        <v>461</v>
      </c>
      <c r="B149" s="554" t="n">
        <v>589</v>
      </c>
      <c r="C149" s="446"/>
      <c r="D149" s="446"/>
      <c r="E149" s="446"/>
      <c r="F149" s="446"/>
      <c r="G149" s="446"/>
      <c r="H149" s="446"/>
      <c r="I149" s="448"/>
      <c r="J149" s="446"/>
      <c r="K149" s="448"/>
      <c r="L149" s="555"/>
      <c r="M149" s="396"/>
    </row>
    <row r="150" customFormat="false" ht="15.75" hidden="false" customHeight="true" outlineLevel="0" collapsed="false">
      <c r="A150" s="377"/>
      <c r="B150" s="558" t="s">
        <v>325</v>
      </c>
      <c r="C150" s="321"/>
      <c r="D150" s="321"/>
      <c r="E150" s="321"/>
      <c r="F150" s="321"/>
      <c r="G150" s="321"/>
      <c r="H150" s="321"/>
      <c r="I150" s="301"/>
      <c r="J150" s="321"/>
      <c r="K150" s="301"/>
      <c r="L150" s="540"/>
      <c r="M150" s="300"/>
    </row>
    <row r="151" customFormat="false" ht="15.75" hidden="false" customHeight="true" outlineLevel="0" collapsed="false">
      <c r="A151" s="357" t="s">
        <v>462</v>
      </c>
      <c r="B151" s="554"/>
      <c r="C151" s="448" t="n">
        <v>-45.27541</v>
      </c>
      <c r="D151" s="448" t="n">
        <v>118.54726</v>
      </c>
      <c r="E151" s="448" t="n">
        <v>118.54726</v>
      </c>
      <c r="F151" s="448" t="n">
        <v>-1.38017</v>
      </c>
      <c r="G151" s="448" t="n">
        <v>1.86532</v>
      </c>
      <c r="H151" s="448" t="n">
        <v>-3.24549</v>
      </c>
      <c r="I151" s="448" t="n">
        <v>-1.38017</v>
      </c>
      <c r="J151" s="448" t="n">
        <v>0</v>
      </c>
      <c r="K151" s="448" t="n">
        <v>0</v>
      </c>
      <c r="L151" s="555" t="n">
        <v>71.89168</v>
      </c>
      <c r="M151" s="454" t="n">
        <v>0</v>
      </c>
    </row>
    <row r="152" customFormat="false" ht="15.75" hidden="false" customHeight="true" outlineLevel="0" collapsed="false">
      <c r="A152" s="336" t="s">
        <v>463</v>
      </c>
      <c r="B152" s="554" t="n">
        <v>625</v>
      </c>
      <c r="C152" s="446"/>
      <c r="D152" s="446"/>
      <c r="E152" s="446"/>
      <c r="F152" s="446"/>
      <c r="G152" s="446"/>
      <c r="H152" s="446"/>
      <c r="I152" s="448"/>
      <c r="J152" s="446"/>
      <c r="K152" s="448"/>
      <c r="L152" s="555"/>
      <c r="M152" s="396"/>
    </row>
    <row r="153" customFormat="false" ht="15.75" hidden="false" customHeight="true" outlineLevel="0" collapsed="false">
      <c r="A153" s="336" t="s">
        <v>464</v>
      </c>
      <c r="B153" s="564" t="s">
        <v>465</v>
      </c>
      <c r="C153" s="446"/>
      <c r="D153" s="446" t="n">
        <v>0.7405</v>
      </c>
      <c r="E153" s="446" t="n">
        <v>0.7405</v>
      </c>
      <c r="F153" s="446" t="n">
        <v>-0.11972</v>
      </c>
      <c r="G153" s="446"/>
      <c r="H153" s="446" t="n">
        <v>-0.11972</v>
      </c>
      <c r="I153" s="448" t="n">
        <v>-0.11972</v>
      </c>
      <c r="J153" s="446"/>
      <c r="K153" s="448"/>
      <c r="L153" s="555" t="n">
        <v>0.62078</v>
      </c>
      <c r="M153" s="396"/>
    </row>
    <row r="154" customFormat="false" ht="15.75" hidden="false" customHeight="true" outlineLevel="0" collapsed="false">
      <c r="A154" s="336" t="s">
        <v>466</v>
      </c>
      <c r="B154" s="564" t="s">
        <v>467</v>
      </c>
      <c r="C154" s="446"/>
      <c r="D154" s="446" t="n">
        <v>69.82113</v>
      </c>
      <c r="E154" s="446" t="n">
        <v>69.82113</v>
      </c>
      <c r="F154" s="446"/>
      <c r="G154" s="446"/>
      <c r="H154" s="446"/>
      <c r="I154" s="448"/>
      <c r="J154" s="446"/>
      <c r="K154" s="448"/>
      <c r="L154" s="555" t="n">
        <v>69.82113</v>
      </c>
      <c r="M154" s="396"/>
    </row>
    <row r="155" customFormat="false" ht="15.75" hidden="false" customHeight="true" outlineLevel="0" collapsed="false">
      <c r="A155" s="336" t="s">
        <v>468</v>
      </c>
      <c r="B155" s="565" t="n">
        <v>666</v>
      </c>
      <c r="C155" s="446"/>
      <c r="D155" s="446"/>
      <c r="E155" s="446"/>
      <c r="F155" s="446"/>
      <c r="G155" s="446"/>
      <c r="H155" s="446"/>
      <c r="I155" s="448"/>
      <c r="J155" s="446"/>
      <c r="K155" s="448"/>
      <c r="L155" s="555"/>
      <c r="M155" s="396"/>
    </row>
    <row r="156" customFormat="false" ht="15.75" hidden="false" customHeight="true" outlineLevel="0" collapsed="false">
      <c r="A156" s="336" t="s">
        <v>469</v>
      </c>
      <c r="B156" s="565" t="n">
        <v>630</v>
      </c>
      <c r="C156" s="446"/>
      <c r="D156" s="446"/>
      <c r="E156" s="446"/>
      <c r="F156" s="446"/>
      <c r="G156" s="446"/>
      <c r="H156" s="446"/>
      <c r="I156" s="448"/>
      <c r="J156" s="446"/>
      <c r="K156" s="448"/>
      <c r="L156" s="555"/>
      <c r="M156" s="396"/>
    </row>
    <row r="157" customFormat="false" ht="15.75" hidden="false" customHeight="true" outlineLevel="0" collapsed="false">
      <c r="A157" s="336" t="s">
        <v>470</v>
      </c>
      <c r="B157" s="564" t="s">
        <v>471</v>
      </c>
      <c r="C157" s="446"/>
      <c r="D157" s="446" t="n">
        <v>-0.75029</v>
      </c>
      <c r="E157" s="446" t="n">
        <v>-0.75029</v>
      </c>
      <c r="F157" s="446" t="n">
        <v>-1.42033</v>
      </c>
      <c r="G157" s="446" t="n">
        <v>0.64527</v>
      </c>
      <c r="H157" s="446" t="n">
        <v>-2.0656</v>
      </c>
      <c r="I157" s="448" t="n">
        <v>-1.42033</v>
      </c>
      <c r="J157" s="446"/>
      <c r="K157" s="448"/>
      <c r="L157" s="555" t="n">
        <v>-2.17062</v>
      </c>
      <c r="M157" s="396"/>
    </row>
    <row r="158" customFormat="false" ht="15.75" hidden="false" customHeight="true" outlineLevel="0" collapsed="false">
      <c r="A158" s="336" t="s">
        <v>472</v>
      </c>
      <c r="B158" s="565" t="n">
        <v>645</v>
      </c>
      <c r="C158" s="446" t="n">
        <v>-47.93784</v>
      </c>
      <c r="D158" s="446"/>
      <c r="E158" s="446"/>
      <c r="F158" s="446" t="n">
        <v>0.04449</v>
      </c>
      <c r="G158" s="446" t="n">
        <v>0.04449</v>
      </c>
      <c r="H158" s="446"/>
      <c r="I158" s="448" t="n">
        <v>0.04449</v>
      </c>
      <c r="J158" s="446"/>
      <c r="K158" s="448"/>
      <c r="L158" s="555" t="n">
        <v>-47.89335</v>
      </c>
      <c r="M158" s="396"/>
    </row>
    <row r="159" customFormat="false" ht="15.75" hidden="false" customHeight="true" outlineLevel="0" collapsed="false">
      <c r="A159" s="336" t="s">
        <v>473</v>
      </c>
      <c r="B159" s="564" t="s">
        <v>474</v>
      </c>
      <c r="C159" s="449" t="n">
        <v>2.54138</v>
      </c>
      <c r="D159" s="449" t="n">
        <v>48.73592</v>
      </c>
      <c r="E159" s="449" t="n">
        <v>48.73592</v>
      </c>
      <c r="F159" s="446" t="n">
        <v>0.11539</v>
      </c>
      <c r="G159" s="449" t="n">
        <v>1.17556</v>
      </c>
      <c r="H159" s="449" t="n">
        <v>-1.06017</v>
      </c>
      <c r="I159" s="448" t="n">
        <v>0.11539</v>
      </c>
      <c r="J159" s="449"/>
      <c r="K159" s="448"/>
      <c r="L159" s="555" t="n">
        <v>51.39269</v>
      </c>
      <c r="M159" s="394"/>
    </row>
    <row r="160" customFormat="false" ht="15.75" hidden="false" customHeight="true" outlineLevel="0" collapsed="false">
      <c r="A160" s="336" t="s">
        <v>475</v>
      </c>
      <c r="B160" s="564" t="s">
        <v>476</v>
      </c>
      <c r="C160" s="449"/>
      <c r="D160" s="449"/>
      <c r="E160" s="449"/>
      <c r="F160" s="446"/>
      <c r="G160" s="449"/>
      <c r="H160" s="449"/>
      <c r="I160" s="448"/>
      <c r="J160" s="449"/>
      <c r="K160" s="448"/>
      <c r="L160" s="555"/>
      <c r="M160" s="394"/>
    </row>
    <row r="161" customFormat="false" ht="15.75" hidden="false" customHeight="true" outlineLevel="0" collapsed="false">
      <c r="A161" s="336" t="s">
        <v>477</v>
      </c>
      <c r="B161" s="565" t="n">
        <v>655</v>
      </c>
      <c r="C161" s="446"/>
      <c r="D161" s="446"/>
      <c r="E161" s="446"/>
      <c r="F161" s="446"/>
      <c r="G161" s="446"/>
      <c r="H161" s="446"/>
      <c r="I161" s="448"/>
      <c r="J161" s="446"/>
      <c r="K161" s="448"/>
      <c r="L161" s="555"/>
      <c r="M161" s="396"/>
    </row>
    <row r="162" customFormat="false" ht="15.75" hidden="false" customHeight="true" outlineLevel="0" collapsed="false">
      <c r="A162" s="336" t="s">
        <v>478</v>
      </c>
      <c r="B162" s="565" t="n">
        <v>635</v>
      </c>
      <c r="C162" s="449"/>
      <c r="D162" s="449"/>
      <c r="E162" s="449"/>
      <c r="F162" s="446"/>
      <c r="G162" s="449"/>
      <c r="H162" s="449"/>
      <c r="I162" s="448"/>
      <c r="J162" s="449"/>
      <c r="K162" s="448"/>
      <c r="L162" s="555"/>
      <c r="M162" s="394"/>
    </row>
    <row r="163" customFormat="false" ht="15.75" hidden="false" customHeight="true" outlineLevel="0" collapsed="false">
      <c r="A163" s="336" t="s">
        <v>479</v>
      </c>
      <c r="B163" s="565" t="n">
        <v>660</v>
      </c>
      <c r="C163" s="446"/>
      <c r="D163" s="446"/>
      <c r="E163" s="446"/>
      <c r="F163" s="446"/>
      <c r="G163" s="446"/>
      <c r="H163" s="446"/>
      <c r="I163" s="448"/>
      <c r="J163" s="446"/>
      <c r="K163" s="448"/>
      <c r="L163" s="555"/>
      <c r="M163" s="396"/>
    </row>
    <row r="164" customFormat="false" ht="15.75" hidden="false" customHeight="true" outlineLevel="0" collapsed="false">
      <c r="A164" s="336" t="s">
        <v>480</v>
      </c>
      <c r="B164" s="565" t="n">
        <v>665</v>
      </c>
      <c r="C164" s="446" t="n">
        <v>0.12105</v>
      </c>
      <c r="D164" s="446"/>
      <c r="E164" s="446"/>
      <c r="F164" s="446"/>
      <c r="G164" s="446"/>
      <c r="H164" s="446"/>
      <c r="I164" s="448"/>
      <c r="J164" s="446"/>
      <c r="K164" s="448"/>
      <c r="L164" s="555" t="n">
        <v>0.12105</v>
      </c>
      <c r="M164" s="396"/>
    </row>
    <row r="165" customFormat="false" ht="15.75" hidden="false" customHeight="true" outlineLevel="0" collapsed="false">
      <c r="A165" s="336" t="s">
        <v>481</v>
      </c>
      <c r="B165" s="565" t="n">
        <v>640</v>
      </c>
      <c r="C165" s="446"/>
      <c r="D165" s="446"/>
      <c r="E165" s="446"/>
      <c r="F165" s="446"/>
      <c r="G165" s="446"/>
      <c r="H165" s="446"/>
      <c r="I165" s="448"/>
      <c r="J165" s="446"/>
      <c r="K165" s="448"/>
      <c r="L165" s="555"/>
      <c r="M165" s="396"/>
    </row>
    <row r="166" customFormat="false" ht="15.75" hidden="false" customHeight="true" outlineLevel="0" collapsed="false">
      <c r="A166" s="336" t="s">
        <v>482</v>
      </c>
      <c r="B166" s="564" t="s">
        <v>483</v>
      </c>
      <c r="C166" s="449"/>
      <c r="D166" s="449"/>
      <c r="E166" s="449"/>
      <c r="F166" s="446"/>
      <c r="G166" s="449"/>
      <c r="H166" s="449"/>
      <c r="I166" s="448"/>
      <c r="J166" s="449"/>
      <c r="K166" s="448"/>
      <c r="L166" s="555"/>
      <c r="M166" s="394"/>
    </row>
    <row r="167" customFormat="false" ht="15.75" hidden="false" customHeight="true" outlineLevel="0" collapsed="false">
      <c r="A167" s="336" t="s">
        <v>484</v>
      </c>
      <c r="B167" s="564" t="s">
        <v>485</v>
      </c>
      <c r="C167" s="449"/>
      <c r="D167" s="449"/>
      <c r="E167" s="449"/>
      <c r="F167" s="446"/>
      <c r="G167" s="449"/>
      <c r="H167" s="449"/>
      <c r="I167" s="448"/>
      <c r="J167" s="449"/>
      <c r="K167" s="448"/>
      <c r="L167" s="555"/>
      <c r="M167" s="394"/>
    </row>
    <row r="168" customFormat="false" ht="15.75" hidden="false" customHeight="true" outlineLevel="0" collapsed="false">
      <c r="A168" s="336" t="s">
        <v>486</v>
      </c>
      <c r="B168" s="564" t="s">
        <v>487</v>
      </c>
      <c r="C168" s="449"/>
      <c r="D168" s="449"/>
      <c r="E168" s="449"/>
      <c r="F168" s="446"/>
      <c r="G168" s="449"/>
      <c r="H168" s="449"/>
      <c r="I168" s="448"/>
      <c r="J168" s="449"/>
      <c r="K168" s="448"/>
      <c r="L168" s="555"/>
      <c r="M168" s="394"/>
    </row>
    <row r="169" customFormat="false" ht="15.75" hidden="false" customHeight="true" outlineLevel="0" collapsed="false">
      <c r="A169" s="566" t="s">
        <v>488</v>
      </c>
      <c r="B169" s="564" t="s">
        <v>489</v>
      </c>
      <c r="C169" s="456"/>
      <c r="D169" s="456"/>
      <c r="E169" s="456"/>
      <c r="F169" s="456"/>
      <c r="G169" s="456"/>
      <c r="H169" s="456"/>
      <c r="I169" s="458"/>
      <c r="J169" s="456"/>
      <c r="K169" s="458"/>
      <c r="L169" s="563"/>
      <c r="M169" s="459"/>
    </row>
    <row r="170" customFormat="false" ht="15.75" hidden="false" customHeight="true" outlineLevel="0" collapsed="false">
      <c r="A170" s="566" t="s">
        <v>490</v>
      </c>
      <c r="B170" s="564" t="s">
        <v>491</v>
      </c>
      <c r="C170" s="456"/>
      <c r="D170" s="456"/>
      <c r="E170" s="456"/>
      <c r="F170" s="456"/>
      <c r="G170" s="456"/>
      <c r="H170" s="456"/>
      <c r="I170" s="458"/>
      <c r="J170" s="456"/>
      <c r="K170" s="458"/>
      <c r="L170" s="563"/>
      <c r="M170" s="459"/>
    </row>
    <row r="171" customFormat="false" ht="15.75" hidden="false" customHeight="true" outlineLevel="0" collapsed="false">
      <c r="A171" s="336" t="s">
        <v>635</v>
      </c>
      <c r="B171" s="554" t="n">
        <v>689</v>
      </c>
      <c r="C171" s="446"/>
      <c r="D171" s="446"/>
      <c r="E171" s="446"/>
      <c r="F171" s="446"/>
      <c r="G171" s="446"/>
      <c r="H171" s="446"/>
      <c r="I171" s="448"/>
      <c r="J171" s="446"/>
      <c r="K171" s="448"/>
      <c r="L171" s="555"/>
      <c r="M171" s="396"/>
    </row>
    <row r="172" customFormat="false" ht="15.75" hidden="false" customHeight="true" outlineLevel="0" collapsed="false">
      <c r="A172" s="377"/>
      <c r="B172" s="558"/>
      <c r="C172" s="321"/>
      <c r="D172" s="321"/>
      <c r="E172" s="321"/>
      <c r="F172" s="321"/>
      <c r="G172" s="321"/>
      <c r="H172" s="321"/>
      <c r="I172" s="301"/>
      <c r="J172" s="321"/>
      <c r="K172" s="301"/>
      <c r="L172" s="540"/>
      <c r="M172" s="300"/>
    </row>
    <row r="173" customFormat="false" ht="15.75" hidden="false" customHeight="true" outlineLevel="0" collapsed="false">
      <c r="A173" s="357" t="s">
        <v>494</v>
      </c>
      <c r="B173" s="554"/>
      <c r="C173" s="448" t="n">
        <v>26.40945</v>
      </c>
      <c r="D173" s="448" t="n">
        <v>-0.34182</v>
      </c>
      <c r="E173" s="448" t="n">
        <v>-0.34182</v>
      </c>
      <c r="F173" s="448" t="n">
        <v>0</v>
      </c>
      <c r="G173" s="448" t="n">
        <v>0</v>
      </c>
      <c r="H173" s="448" t="n">
        <v>0</v>
      </c>
      <c r="I173" s="448" t="n">
        <v>0</v>
      </c>
      <c r="J173" s="448" t="n">
        <v>0</v>
      </c>
      <c r="K173" s="448" t="n">
        <v>0</v>
      </c>
      <c r="L173" s="555" t="n">
        <v>26.06763</v>
      </c>
      <c r="M173" s="454" t="n">
        <v>0</v>
      </c>
    </row>
    <row r="174" customFormat="false" ht="15.75" hidden="false" customHeight="true" outlineLevel="0" collapsed="false">
      <c r="A174" s="336" t="s">
        <v>495</v>
      </c>
      <c r="B174" s="554" t="n">
        <v>728</v>
      </c>
      <c r="C174" s="446"/>
      <c r="D174" s="446"/>
      <c r="E174" s="446"/>
      <c r="F174" s="446"/>
      <c r="G174" s="446"/>
      <c r="H174" s="446"/>
      <c r="I174" s="448"/>
      <c r="J174" s="446"/>
      <c r="K174" s="448"/>
      <c r="L174" s="555"/>
      <c r="M174" s="396"/>
    </row>
    <row r="175" customFormat="false" ht="15.75" hidden="false" customHeight="true" outlineLevel="0" collapsed="false">
      <c r="A175" s="336" t="s">
        <v>496</v>
      </c>
      <c r="B175" s="554" t="n">
        <v>730</v>
      </c>
      <c r="C175" s="446" t="n">
        <v>26.37954</v>
      </c>
      <c r="D175" s="446"/>
      <c r="E175" s="446"/>
      <c r="F175" s="446"/>
      <c r="G175" s="446"/>
      <c r="H175" s="446"/>
      <c r="I175" s="448"/>
      <c r="J175" s="446"/>
      <c r="K175" s="448"/>
      <c r="L175" s="555" t="n">
        <v>26.37954</v>
      </c>
      <c r="M175" s="396"/>
    </row>
    <row r="176" customFormat="false" ht="15.75" hidden="false" customHeight="true" outlineLevel="0" collapsed="false">
      <c r="A176" s="336" t="s">
        <v>497</v>
      </c>
      <c r="B176" s="554" t="n">
        <v>738</v>
      </c>
      <c r="C176" s="446"/>
      <c r="D176" s="446"/>
      <c r="E176" s="446"/>
      <c r="F176" s="446"/>
      <c r="G176" s="446"/>
      <c r="H176" s="446"/>
      <c r="I176" s="448"/>
      <c r="J176" s="446"/>
      <c r="K176" s="448"/>
      <c r="L176" s="555"/>
      <c r="M176" s="396"/>
    </row>
    <row r="177" customFormat="false" ht="15.75" hidden="false" customHeight="true" outlineLevel="0" collapsed="false">
      <c r="A177" s="336" t="s">
        <v>498</v>
      </c>
      <c r="B177" s="554" t="n">
        <v>740</v>
      </c>
      <c r="C177" s="446"/>
      <c r="D177" s="446"/>
      <c r="E177" s="446"/>
      <c r="F177" s="446"/>
      <c r="G177" s="446"/>
      <c r="H177" s="446"/>
      <c r="I177" s="448"/>
      <c r="J177" s="446"/>
      <c r="K177" s="448"/>
      <c r="L177" s="555"/>
      <c r="M177" s="396"/>
    </row>
    <row r="178" customFormat="false" ht="15.75" hidden="false" customHeight="true" outlineLevel="0" collapsed="false">
      <c r="A178" s="336" t="s">
        <v>499</v>
      </c>
      <c r="B178" s="554" t="n">
        <v>745</v>
      </c>
      <c r="C178" s="446"/>
      <c r="D178" s="446"/>
      <c r="E178" s="446"/>
      <c r="F178" s="446"/>
      <c r="G178" s="446"/>
      <c r="H178" s="446"/>
      <c r="I178" s="448"/>
      <c r="J178" s="446"/>
      <c r="K178" s="448"/>
      <c r="L178" s="555"/>
      <c r="M178" s="396"/>
    </row>
    <row r="179" customFormat="false" ht="15.75" hidden="false" customHeight="true" outlineLevel="0" collapsed="false">
      <c r="A179" s="336" t="s">
        <v>500</v>
      </c>
      <c r="B179" s="554" t="n">
        <v>751</v>
      </c>
      <c r="C179" s="446"/>
      <c r="D179" s="446"/>
      <c r="E179" s="446"/>
      <c r="F179" s="446"/>
      <c r="G179" s="446"/>
      <c r="H179" s="446"/>
      <c r="I179" s="448"/>
      <c r="J179" s="446"/>
      <c r="K179" s="448"/>
      <c r="L179" s="555"/>
      <c r="M179" s="396"/>
    </row>
    <row r="180" customFormat="false" ht="15.75" hidden="false" customHeight="true" outlineLevel="0" collapsed="false">
      <c r="A180" s="336" t="s">
        <v>501</v>
      </c>
      <c r="B180" s="554" t="n">
        <v>753</v>
      </c>
      <c r="C180" s="446"/>
      <c r="D180" s="446" t="n">
        <v>-0.34182</v>
      </c>
      <c r="E180" s="446" t="n">
        <v>-0.34182</v>
      </c>
      <c r="F180" s="446"/>
      <c r="G180" s="446"/>
      <c r="H180" s="446"/>
      <c r="I180" s="448"/>
      <c r="J180" s="446"/>
      <c r="K180" s="448"/>
      <c r="L180" s="555" t="n">
        <v>-0.34182</v>
      </c>
      <c r="M180" s="396"/>
    </row>
    <row r="181" customFormat="false" ht="15.75" hidden="false" customHeight="true" outlineLevel="0" collapsed="false">
      <c r="A181" s="336" t="s">
        <v>502</v>
      </c>
      <c r="B181" s="554" t="n">
        <v>755</v>
      </c>
      <c r="C181" s="446"/>
      <c r="D181" s="446"/>
      <c r="E181" s="446"/>
      <c r="F181" s="446"/>
      <c r="G181" s="446"/>
      <c r="H181" s="446"/>
      <c r="I181" s="448"/>
      <c r="J181" s="446"/>
      <c r="K181" s="448"/>
      <c r="L181" s="555"/>
      <c r="M181" s="396"/>
    </row>
    <row r="182" customFormat="false" ht="15.75" hidden="false" customHeight="true" outlineLevel="0" collapsed="false">
      <c r="A182" s="336" t="s">
        <v>503</v>
      </c>
      <c r="B182" s="554" t="n">
        <v>764</v>
      </c>
      <c r="C182" s="446" t="n">
        <v>0.02991</v>
      </c>
      <c r="D182" s="446"/>
      <c r="E182" s="446"/>
      <c r="F182" s="446"/>
      <c r="G182" s="446"/>
      <c r="H182" s="446"/>
      <c r="I182" s="448"/>
      <c r="J182" s="446"/>
      <c r="K182" s="448"/>
      <c r="L182" s="555" t="n">
        <v>0.02991</v>
      </c>
      <c r="M182" s="396"/>
    </row>
    <row r="183" customFormat="false" ht="15.75" hidden="false" customHeight="true" outlineLevel="0" collapsed="false">
      <c r="A183" s="336" t="s">
        <v>504</v>
      </c>
      <c r="B183" s="554" t="n">
        <v>765</v>
      </c>
      <c r="C183" s="446"/>
      <c r="D183" s="446"/>
      <c r="E183" s="446"/>
      <c r="F183" s="446"/>
      <c r="G183" s="446"/>
      <c r="H183" s="446"/>
      <c r="I183" s="448"/>
      <c r="J183" s="446"/>
      <c r="K183" s="448"/>
      <c r="L183" s="555"/>
      <c r="M183" s="396"/>
    </row>
    <row r="184" customFormat="false" ht="15.75" hidden="false" customHeight="true" outlineLevel="0" collapsed="false">
      <c r="A184" s="379" t="s">
        <v>505</v>
      </c>
      <c r="B184" s="554" t="n">
        <v>769</v>
      </c>
      <c r="C184" s="446"/>
      <c r="D184" s="446"/>
      <c r="E184" s="446"/>
      <c r="F184" s="446"/>
      <c r="G184" s="446"/>
      <c r="H184" s="446"/>
      <c r="I184" s="448"/>
      <c r="J184" s="446"/>
      <c r="K184" s="448"/>
      <c r="L184" s="555"/>
      <c r="M184" s="396"/>
    </row>
    <row r="185" customFormat="false" ht="15.75" hidden="false" customHeight="true" outlineLevel="0" collapsed="false">
      <c r="A185" s="336" t="s">
        <v>506</v>
      </c>
      <c r="B185" s="554" t="n">
        <v>789</v>
      </c>
      <c r="C185" s="446"/>
      <c r="D185" s="446"/>
      <c r="E185" s="446"/>
      <c r="F185" s="446"/>
      <c r="G185" s="446"/>
      <c r="H185" s="446"/>
      <c r="I185" s="448"/>
      <c r="J185" s="446"/>
      <c r="K185" s="448"/>
      <c r="L185" s="555"/>
      <c r="M185" s="396"/>
    </row>
    <row r="186" customFormat="false" ht="15.75" hidden="false" customHeight="true" outlineLevel="0" collapsed="false">
      <c r="A186" s="377"/>
      <c r="B186" s="558"/>
      <c r="C186" s="321"/>
      <c r="D186" s="321"/>
      <c r="E186" s="321"/>
      <c r="F186" s="321"/>
      <c r="G186" s="321"/>
      <c r="H186" s="321"/>
      <c r="I186" s="301"/>
      <c r="J186" s="321"/>
      <c r="K186" s="301"/>
      <c r="L186" s="540"/>
      <c r="M186" s="300"/>
    </row>
    <row r="187" customFormat="false" ht="15.75" hidden="false" customHeight="true" outlineLevel="0" collapsed="false">
      <c r="A187" s="357" t="s">
        <v>507</v>
      </c>
      <c r="B187" s="554" t="n">
        <v>798</v>
      </c>
      <c r="C187" s="446" t="n">
        <v>39.70008</v>
      </c>
      <c r="D187" s="446"/>
      <c r="E187" s="446"/>
      <c r="F187" s="446"/>
      <c r="G187" s="446"/>
      <c r="H187" s="446"/>
      <c r="I187" s="448"/>
      <c r="J187" s="446"/>
      <c r="K187" s="448"/>
      <c r="L187" s="555" t="n">
        <v>39.70008</v>
      </c>
      <c r="M187" s="396"/>
    </row>
    <row r="188" customFormat="false" ht="15.75" hidden="false" customHeight="true" outlineLevel="0" collapsed="false">
      <c r="A188" s="377"/>
      <c r="B188" s="558"/>
      <c r="C188" s="321"/>
      <c r="D188" s="321"/>
      <c r="E188" s="321"/>
      <c r="F188" s="321"/>
      <c r="G188" s="321"/>
      <c r="H188" s="321"/>
      <c r="I188" s="301"/>
      <c r="J188" s="321"/>
      <c r="K188" s="301"/>
      <c r="L188" s="540"/>
      <c r="M188" s="300"/>
    </row>
    <row r="189" s="453" customFormat="true" ht="19.5" hidden="false" customHeight="true" outlineLevel="0" collapsed="false">
      <c r="A189" s="323" t="s">
        <v>508</v>
      </c>
      <c r="B189" s="559"/>
      <c r="C189" s="442" t="n">
        <v>0</v>
      </c>
      <c r="D189" s="442" t="n">
        <v>0</v>
      </c>
      <c r="E189" s="442" t="n">
        <v>0</v>
      </c>
      <c r="F189" s="442" t="n">
        <v>0</v>
      </c>
      <c r="G189" s="442" t="n">
        <v>0</v>
      </c>
      <c r="H189" s="442" t="n">
        <v>0</v>
      </c>
      <c r="I189" s="442" t="n">
        <v>0</v>
      </c>
      <c r="J189" s="442" t="n">
        <v>0</v>
      </c>
      <c r="K189" s="442" t="n">
        <v>0</v>
      </c>
      <c r="L189" s="560" t="n">
        <v>0</v>
      </c>
      <c r="M189" s="444" t="n">
        <v>0</v>
      </c>
    </row>
    <row r="190" customFormat="false" ht="15.75" hidden="false" customHeight="true" outlineLevel="0" collapsed="false">
      <c r="A190" s="377"/>
      <c r="B190" s="558"/>
      <c r="C190" s="321"/>
      <c r="D190" s="321"/>
      <c r="E190" s="321"/>
      <c r="F190" s="321"/>
      <c r="G190" s="321"/>
      <c r="H190" s="321"/>
      <c r="I190" s="301"/>
      <c r="J190" s="321"/>
      <c r="K190" s="301"/>
      <c r="L190" s="540"/>
      <c r="M190" s="300"/>
    </row>
    <row r="191" customFormat="false" ht="15.75" hidden="false" customHeight="true" outlineLevel="0" collapsed="false">
      <c r="A191" s="336" t="s">
        <v>509</v>
      </c>
      <c r="B191" s="554" t="n">
        <v>831</v>
      </c>
      <c r="C191" s="446"/>
      <c r="D191" s="446"/>
      <c r="E191" s="446"/>
      <c r="F191" s="446"/>
      <c r="G191" s="446"/>
      <c r="H191" s="446"/>
      <c r="I191" s="448"/>
      <c r="J191" s="446"/>
      <c r="K191" s="448"/>
      <c r="L191" s="555"/>
      <c r="M191" s="396"/>
    </row>
    <row r="192" customFormat="false" ht="15.75" hidden="false" customHeight="true" outlineLevel="0" collapsed="false">
      <c r="A192" s="336" t="s">
        <v>510</v>
      </c>
      <c r="B192" s="554" t="n">
        <v>832</v>
      </c>
      <c r="C192" s="446"/>
      <c r="D192" s="446"/>
      <c r="E192" s="446"/>
      <c r="F192" s="446"/>
      <c r="G192" s="446"/>
      <c r="H192" s="446"/>
      <c r="I192" s="448"/>
      <c r="J192" s="446"/>
      <c r="K192" s="448"/>
      <c r="L192" s="555"/>
      <c r="M192" s="396"/>
    </row>
    <row r="193" customFormat="false" ht="15.75" hidden="false" customHeight="true" outlineLevel="0" collapsed="false">
      <c r="A193" s="336" t="s">
        <v>511</v>
      </c>
      <c r="B193" s="554" t="n">
        <v>836</v>
      </c>
      <c r="C193" s="446"/>
      <c r="D193" s="446"/>
      <c r="E193" s="446"/>
      <c r="F193" s="446"/>
      <c r="G193" s="446"/>
      <c r="H193" s="446"/>
      <c r="I193" s="448"/>
      <c r="J193" s="446"/>
      <c r="K193" s="448"/>
      <c r="L193" s="555"/>
      <c r="M193" s="396"/>
    </row>
    <row r="194" customFormat="false" ht="15.75" hidden="false" customHeight="true" outlineLevel="0" collapsed="false">
      <c r="A194" s="336" t="s">
        <v>512</v>
      </c>
      <c r="B194" s="554" t="n">
        <v>859</v>
      </c>
      <c r="C194" s="449"/>
      <c r="D194" s="449"/>
      <c r="E194" s="449"/>
      <c r="F194" s="446"/>
      <c r="G194" s="449"/>
      <c r="H194" s="449"/>
      <c r="I194" s="448"/>
      <c r="J194" s="449"/>
      <c r="K194" s="448"/>
      <c r="L194" s="555"/>
      <c r="M194" s="394"/>
    </row>
    <row r="195" customFormat="false" ht="15.75" hidden="false" customHeight="true" outlineLevel="0" collapsed="false">
      <c r="A195" s="336" t="s">
        <v>513</v>
      </c>
      <c r="B195" s="554" t="n">
        <v>860</v>
      </c>
      <c r="C195" s="449"/>
      <c r="D195" s="449"/>
      <c r="E195" s="449"/>
      <c r="F195" s="446"/>
      <c r="G195" s="449"/>
      <c r="H195" s="449"/>
      <c r="I195" s="448"/>
      <c r="J195" s="449"/>
      <c r="K195" s="448"/>
      <c r="L195" s="555"/>
      <c r="M195" s="394"/>
    </row>
    <row r="196" customFormat="false" ht="15.75" hidden="false" customHeight="true" outlineLevel="0" collapsed="false">
      <c r="A196" s="336" t="s">
        <v>514</v>
      </c>
      <c r="B196" s="554" t="n">
        <v>845</v>
      </c>
      <c r="C196" s="446"/>
      <c r="D196" s="446"/>
      <c r="E196" s="446"/>
      <c r="F196" s="446"/>
      <c r="G196" s="446"/>
      <c r="H196" s="446"/>
      <c r="I196" s="448"/>
      <c r="J196" s="446"/>
      <c r="K196" s="448"/>
      <c r="L196" s="555"/>
      <c r="M196" s="396"/>
    </row>
    <row r="197" customFormat="false" ht="15.75" hidden="false" customHeight="true" outlineLevel="0" collapsed="false">
      <c r="A197" s="336" t="s">
        <v>515</v>
      </c>
      <c r="B197" s="554" t="n">
        <v>856</v>
      </c>
      <c r="C197" s="446"/>
      <c r="D197" s="446"/>
      <c r="E197" s="446"/>
      <c r="F197" s="446"/>
      <c r="G197" s="446"/>
      <c r="H197" s="446"/>
      <c r="I197" s="448"/>
      <c r="J197" s="446"/>
      <c r="K197" s="448"/>
      <c r="L197" s="555"/>
      <c r="M197" s="396"/>
    </row>
    <row r="198" customFormat="false" ht="15.75" hidden="false" customHeight="true" outlineLevel="0" collapsed="false">
      <c r="A198" s="336" t="s">
        <v>516</v>
      </c>
      <c r="B198" s="554" t="n">
        <v>861</v>
      </c>
      <c r="C198" s="446"/>
      <c r="D198" s="446"/>
      <c r="E198" s="446"/>
      <c r="F198" s="446"/>
      <c r="G198" s="446"/>
      <c r="H198" s="446"/>
      <c r="I198" s="448"/>
      <c r="J198" s="446"/>
      <c r="K198" s="448"/>
      <c r="L198" s="555"/>
      <c r="M198" s="396"/>
    </row>
    <row r="199" customFormat="false" ht="15.75" hidden="false" customHeight="true" outlineLevel="0" collapsed="false">
      <c r="A199" s="336" t="s">
        <v>517</v>
      </c>
      <c r="B199" s="554" t="n">
        <v>862</v>
      </c>
      <c r="C199" s="446"/>
      <c r="D199" s="446"/>
      <c r="E199" s="446"/>
      <c r="F199" s="446"/>
      <c r="G199" s="446"/>
      <c r="H199" s="446"/>
      <c r="I199" s="448"/>
      <c r="J199" s="446"/>
      <c r="K199" s="448"/>
      <c r="L199" s="555"/>
      <c r="M199" s="396"/>
    </row>
    <row r="200" customFormat="false" ht="15.75" hidden="false" customHeight="true" outlineLevel="0" collapsed="false">
      <c r="A200" s="336" t="s">
        <v>518</v>
      </c>
      <c r="B200" s="554" t="n">
        <v>880</v>
      </c>
      <c r="C200" s="446"/>
      <c r="D200" s="446"/>
      <c r="E200" s="446"/>
      <c r="F200" s="446"/>
      <c r="G200" s="446"/>
      <c r="H200" s="446"/>
      <c r="I200" s="448"/>
      <c r="J200" s="446"/>
      <c r="K200" s="448"/>
      <c r="L200" s="555"/>
      <c r="M200" s="396"/>
    </row>
    <row r="201" customFormat="false" ht="15.75" hidden="false" customHeight="true" outlineLevel="0" collapsed="false">
      <c r="A201" s="336" t="s">
        <v>519</v>
      </c>
      <c r="B201" s="554" t="n">
        <v>866</v>
      </c>
      <c r="C201" s="446"/>
      <c r="D201" s="446"/>
      <c r="E201" s="446"/>
      <c r="F201" s="446"/>
      <c r="G201" s="446"/>
      <c r="H201" s="446"/>
      <c r="I201" s="448"/>
      <c r="J201" s="446"/>
      <c r="K201" s="448"/>
      <c r="L201" s="555"/>
      <c r="M201" s="396"/>
    </row>
    <row r="202" customFormat="false" ht="15.75" hidden="false" customHeight="true" outlineLevel="0" collapsed="false">
      <c r="A202" s="336" t="s">
        <v>520</v>
      </c>
      <c r="B202" s="554" t="n">
        <v>868</v>
      </c>
      <c r="C202" s="446"/>
      <c r="D202" s="446"/>
      <c r="E202" s="446"/>
      <c r="F202" s="446"/>
      <c r="G202" s="446"/>
      <c r="H202" s="446"/>
      <c r="I202" s="448"/>
      <c r="J202" s="446"/>
      <c r="K202" s="448"/>
      <c r="L202" s="555"/>
      <c r="M202" s="396"/>
    </row>
    <row r="203" customFormat="false" ht="15.75" hidden="false" customHeight="true" outlineLevel="0" collapsed="false">
      <c r="A203" s="336" t="s">
        <v>521</v>
      </c>
      <c r="B203" s="554" t="n">
        <v>870</v>
      </c>
      <c r="C203" s="446"/>
      <c r="D203" s="446"/>
      <c r="E203" s="446"/>
      <c r="F203" s="446"/>
      <c r="G203" s="446"/>
      <c r="H203" s="446"/>
      <c r="I203" s="448"/>
      <c r="J203" s="446"/>
      <c r="K203" s="448"/>
      <c r="L203" s="555"/>
      <c r="M203" s="396"/>
    </row>
    <row r="204" customFormat="false" ht="15.75" hidden="false" customHeight="true" outlineLevel="0" collapsed="false">
      <c r="A204" s="336" t="s">
        <v>522</v>
      </c>
      <c r="B204" s="554" t="n">
        <v>872</v>
      </c>
      <c r="C204" s="446"/>
      <c r="D204" s="446"/>
      <c r="E204" s="446"/>
      <c r="F204" s="446"/>
      <c r="G204" s="446"/>
      <c r="H204" s="446"/>
      <c r="I204" s="448"/>
      <c r="J204" s="446"/>
      <c r="K204" s="448"/>
      <c r="L204" s="555"/>
      <c r="M204" s="396"/>
    </row>
    <row r="205" customFormat="false" ht="15.75" hidden="false" customHeight="true" outlineLevel="0" collapsed="false">
      <c r="A205" s="336" t="s">
        <v>523</v>
      </c>
      <c r="B205" s="554" t="n">
        <v>854</v>
      </c>
      <c r="C205" s="446"/>
      <c r="D205" s="446"/>
      <c r="E205" s="446"/>
      <c r="F205" s="446"/>
      <c r="G205" s="446"/>
      <c r="H205" s="446"/>
      <c r="I205" s="448"/>
      <c r="J205" s="446"/>
      <c r="K205" s="448"/>
      <c r="L205" s="555"/>
      <c r="M205" s="396"/>
    </row>
    <row r="206" customFormat="false" ht="15.75" hidden="false" customHeight="true" outlineLevel="0" collapsed="false">
      <c r="A206" s="336" t="s">
        <v>524</v>
      </c>
      <c r="B206" s="554" t="n">
        <v>876</v>
      </c>
      <c r="C206" s="446"/>
      <c r="D206" s="446"/>
      <c r="E206" s="446"/>
      <c r="F206" s="446"/>
      <c r="G206" s="446"/>
      <c r="H206" s="446"/>
      <c r="I206" s="448"/>
      <c r="J206" s="446"/>
      <c r="K206" s="448"/>
      <c r="L206" s="555"/>
      <c r="M206" s="396"/>
    </row>
    <row r="207" customFormat="false" ht="15.75" hidden="false" customHeight="true" outlineLevel="0" collapsed="false">
      <c r="A207" s="336" t="s">
        <v>525</v>
      </c>
      <c r="B207" s="554" t="n">
        <v>889</v>
      </c>
      <c r="C207" s="446"/>
      <c r="D207" s="446"/>
      <c r="E207" s="446"/>
      <c r="F207" s="446"/>
      <c r="G207" s="446"/>
      <c r="H207" s="446"/>
      <c r="I207" s="448"/>
      <c r="J207" s="446"/>
      <c r="K207" s="448"/>
      <c r="L207" s="555"/>
      <c r="M207" s="396"/>
    </row>
    <row r="208" customFormat="false" ht="15.75" hidden="false" customHeight="true" outlineLevel="0" collapsed="false">
      <c r="A208" s="377"/>
      <c r="B208" s="558"/>
      <c r="C208" s="321"/>
      <c r="D208" s="321"/>
      <c r="E208" s="321"/>
      <c r="F208" s="321"/>
      <c r="G208" s="321"/>
      <c r="H208" s="321"/>
      <c r="I208" s="301"/>
      <c r="J208" s="321"/>
      <c r="K208" s="301"/>
      <c r="L208" s="540"/>
      <c r="M208" s="300"/>
    </row>
    <row r="209" s="453" customFormat="true" ht="19.5" hidden="false" customHeight="true" outlineLevel="0" collapsed="false">
      <c r="A209" s="323" t="s">
        <v>526</v>
      </c>
      <c r="B209" s="554" t="n">
        <v>998</v>
      </c>
      <c r="C209" s="461"/>
      <c r="D209" s="461"/>
      <c r="E209" s="461"/>
      <c r="F209" s="461"/>
      <c r="G209" s="461"/>
      <c r="H209" s="461"/>
      <c r="I209" s="442"/>
      <c r="J209" s="461"/>
      <c r="K209" s="442"/>
      <c r="L209" s="560"/>
      <c r="M209" s="462"/>
    </row>
    <row r="210" customFormat="false" ht="15.75" hidden="false" customHeight="true" outlineLevel="0" collapsed="false">
      <c r="A210" s="377"/>
      <c r="B210" s="558"/>
      <c r="C210" s="321"/>
      <c r="D210" s="321"/>
      <c r="E210" s="321"/>
      <c r="F210" s="321"/>
      <c r="G210" s="321"/>
      <c r="H210" s="321"/>
      <c r="I210" s="301"/>
      <c r="J210" s="321"/>
      <c r="K210" s="301"/>
      <c r="L210" s="540"/>
      <c r="M210" s="300"/>
    </row>
    <row r="211" customFormat="false" ht="15.75" hidden="false" customHeight="true" outlineLevel="0" collapsed="false">
      <c r="A211" s="357" t="s">
        <v>636</v>
      </c>
      <c r="B211" s="554"/>
      <c r="C211" s="448" t="n">
        <v>-173.09715</v>
      </c>
      <c r="D211" s="448" t="n">
        <v>66.11135</v>
      </c>
      <c r="E211" s="448" t="n">
        <v>66.11135</v>
      </c>
      <c r="F211" s="448" t="n">
        <v>-4.46669</v>
      </c>
      <c r="G211" s="448" t="n">
        <v>19.96488</v>
      </c>
      <c r="H211" s="448" t="n">
        <v>-24.43156</v>
      </c>
      <c r="I211" s="448" t="n">
        <v>-4.46668</v>
      </c>
      <c r="J211" s="448" t="n">
        <v>0</v>
      </c>
      <c r="K211" s="448" t="n">
        <v>0</v>
      </c>
      <c r="L211" s="555" t="n">
        <v>-111.45249</v>
      </c>
      <c r="M211" s="454" t="n">
        <v>0</v>
      </c>
    </row>
    <row r="212" customFormat="false" ht="15.75" hidden="false" customHeight="true" outlineLevel="0" collapsed="false">
      <c r="A212" s="377"/>
      <c r="B212" s="558"/>
      <c r="C212" s="321"/>
      <c r="D212" s="321"/>
      <c r="E212" s="321"/>
      <c r="F212" s="321"/>
      <c r="G212" s="321"/>
      <c r="H212" s="321"/>
      <c r="I212" s="301"/>
      <c r="J212" s="321"/>
      <c r="K212" s="301"/>
      <c r="L212" s="540"/>
      <c r="M212" s="300"/>
    </row>
    <row r="213" customFormat="false" ht="15.75" hidden="false" customHeight="true" outlineLevel="0" collapsed="false">
      <c r="A213" s="471" t="s">
        <v>750</v>
      </c>
      <c r="B213" s="558"/>
      <c r="C213" s="321"/>
      <c r="D213" s="321"/>
      <c r="E213" s="321"/>
      <c r="F213" s="321"/>
      <c r="G213" s="321"/>
      <c r="H213" s="321"/>
      <c r="I213" s="301"/>
      <c r="J213" s="321"/>
      <c r="K213" s="301"/>
      <c r="L213" s="540"/>
      <c r="M213" s="300"/>
    </row>
    <row r="214" customFormat="false" ht="19.5" hidden="false" customHeight="false" outlineLevel="0" collapsed="false">
      <c r="A214" s="464" t="s">
        <v>751</v>
      </c>
      <c r="B214" s="558"/>
      <c r="C214" s="321"/>
      <c r="D214" s="321"/>
      <c r="E214" s="321"/>
      <c r="F214" s="321"/>
      <c r="G214" s="321"/>
      <c r="H214" s="321"/>
      <c r="I214" s="301"/>
      <c r="J214" s="321"/>
      <c r="K214" s="301"/>
      <c r="L214" s="540"/>
      <c r="M214" s="300"/>
    </row>
    <row r="215" customFormat="false" ht="19.5" hidden="false" customHeight="false" outlineLevel="0" collapsed="false">
      <c r="A215" s="410" t="s">
        <v>752</v>
      </c>
      <c r="B215" s="558"/>
      <c r="C215" s="321"/>
      <c r="D215" s="321"/>
      <c r="E215" s="321"/>
      <c r="F215" s="321"/>
      <c r="G215" s="321"/>
      <c r="H215" s="321"/>
      <c r="I215" s="301"/>
      <c r="J215" s="321"/>
      <c r="K215" s="301"/>
      <c r="L215" s="540"/>
      <c r="M215" s="300"/>
    </row>
    <row r="216" customFormat="false" ht="15.75" hidden="false" customHeight="true" outlineLevel="0" collapsed="false">
      <c r="A216" s="471" t="s">
        <v>753</v>
      </c>
      <c r="B216" s="558"/>
      <c r="C216" s="478"/>
      <c r="D216" s="331"/>
      <c r="E216" s="331"/>
      <c r="F216" s="331"/>
      <c r="G216" s="321"/>
      <c r="H216" s="321"/>
      <c r="I216" s="301"/>
      <c r="J216" s="478"/>
      <c r="K216" s="478"/>
      <c r="L216" s="540"/>
      <c r="M216" s="270"/>
    </row>
    <row r="217" s="453" customFormat="true" ht="15.75" hidden="false" customHeight="true" outlineLevel="0" collapsed="false">
      <c r="A217" s="471" t="s">
        <v>754</v>
      </c>
      <c r="B217" s="567"/>
      <c r="C217" s="466"/>
      <c r="D217" s="466"/>
      <c r="E217" s="466"/>
      <c r="F217" s="466"/>
      <c r="G217" s="466"/>
      <c r="H217" s="466"/>
      <c r="I217" s="568"/>
      <c r="J217" s="466"/>
      <c r="K217" s="568"/>
      <c r="L217" s="569"/>
      <c r="M217" s="570"/>
    </row>
    <row r="218" s="453" customFormat="true" ht="15.75" hidden="false" customHeight="true" outlineLevel="0" collapsed="false">
      <c r="A218" s="571" t="s">
        <v>755</v>
      </c>
      <c r="B218" s="559"/>
      <c r="C218" s="461" t="n">
        <v>0</v>
      </c>
      <c r="D218" s="461" t="n">
        <v>0</v>
      </c>
      <c r="E218" s="461" t="n">
        <v>0</v>
      </c>
      <c r="F218" s="461" t="n">
        <v>0</v>
      </c>
      <c r="G218" s="461" t="n">
        <v>0</v>
      </c>
      <c r="H218" s="461" t="n">
        <v>0</v>
      </c>
      <c r="I218" s="461" t="n">
        <v>0</v>
      </c>
      <c r="J218" s="479" t="s">
        <v>19</v>
      </c>
      <c r="K218" s="479" t="s">
        <v>19</v>
      </c>
      <c r="L218" s="560" t="n">
        <v>0</v>
      </c>
      <c r="M218" s="572" t="s">
        <v>19</v>
      </c>
    </row>
    <row r="219" customFormat="false" ht="15.75" hidden="false" customHeight="true" outlineLevel="0" collapsed="false">
      <c r="A219" s="471" t="s">
        <v>756</v>
      </c>
      <c r="B219" s="558"/>
      <c r="C219" s="478" t="s">
        <v>19</v>
      </c>
      <c r="D219" s="331"/>
      <c r="E219" s="331"/>
      <c r="F219" s="331"/>
      <c r="G219" s="321"/>
      <c r="H219" s="321"/>
      <c r="I219" s="301"/>
      <c r="J219" s="478" t="s">
        <v>19</v>
      </c>
      <c r="K219" s="478" t="s">
        <v>19</v>
      </c>
      <c r="L219" s="540"/>
      <c r="M219" s="270" t="s">
        <v>19</v>
      </c>
    </row>
    <row r="220" customFormat="false" ht="15.75" hidden="false" customHeight="true" outlineLevel="0" collapsed="false">
      <c r="A220" s="309" t="s">
        <v>640</v>
      </c>
      <c r="B220" s="558"/>
      <c r="C220" s="478" t="s">
        <v>19</v>
      </c>
      <c r="D220" s="331"/>
      <c r="E220" s="331"/>
      <c r="F220" s="331"/>
      <c r="G220" s="321"/>
      <c r="H220" s="321"/>
      <c r="I220" s="301"/>
      <c r="J220" s="478" t="s">
        <v>19</v>
      </c>
      <c r="K220" s="478" t="s">
        <v>19</v>
      </c>
      <c r="L220" s="540"/>
      <c r="M220" s="270" t="s">
        <v>19</v>
      </c>
    </row>
    <row r="221" customFormat="false" ht="15.75" hidden="false" customHeight="true" outlineLevel="0" collapsed="false">
      <c r="A221" s="362" t="s">
        <v>757</v>
      </c>
      <c r="B221" s="554" t="n">
        <v>212</v>
      </c>
      <c r="C221" s="477" t="s">
        <v>19</v>
      </c>
      <c r="D221" s="338"/>
      <c r="E221" s="338"/>
      <c r="F221" s="338"/>
      <c r="G221" s="446"/>
      <c r="H221" s="446"/>
      <c r="I221" s="448"/>
      <c r="J221" s="477" t="s">
        <v>19</v>
      </c>
      <c r="K221" s="477" t="s">
        <v>19</v>
      </c>
      <c r="L221" s="555"/>
      <c r="M221" s="502" t="s">
        <v>19</v>
      </c>
    </row>
    <row r="222" customFormat="false" ht="15.75" hidden="false" customHeight="true" outlineLevel="0" collapsed="false">
      <c r="A222" s="309" t="s">
        <v>642</v>
      </c>
      <c r="B222" s="558"/>
      <c r="C222" s="321"/>
      <c r="D222" s="478" t="s">
        <v>19</v>
      </c>
      <c r="E222" s="478" t="s">
        <v>19</v>
      </c>
      <c r="F222" s="478" t="s">
        <v>19</v>
      </c>
      <c r="G222" s="478" t="s">
        <v>19</v>
      </c>
      <c r="H222" s="478" t="s">
        <v>19</v>
      </c>
      <c r="I222" s="478" t="s">
        <v>19</v>
      </c>
      <c r="J222" s="478" t="s">
        <v>19</v>
      </c>
      <c r="K222" s="478" t="s">
        <v>19</v>
      </c>
      <c r="L222" s="540"/>
      <c r="M222" s="270" t="s">
        <v>19</v>
      </c>
    </row>
    <row r="223" customFormat="false" ht="15.75" hidden="false" customHeight="true" outlineLevel="0" collapsed="false">
      <c r="A223" s="362" t="s">
        <v>758</v>
      </c>
      <c r="B223" s="554" t="n">
        <v>220</v>
      </c>
      <c r="C223" s="446"/>
      <c r="D223" s="477" t="s">
        <v>19</v>
      </c>
      <c r="E223" s="477" t="s">
        <v>19</v>
      </c>
      <c r="F223" s="477" t="s">
        <v>19</v>
      </c>
      <c r="G223" s="477" t="s">
        <v>19</v>
      </c>
      <c r="H223" s="477" t="s">
        <v>19</v>
      </c>
      <c r="I223" s="477" t="s">
        <v>19</v>
      </c>
      <c r="J223" s="477" t="s">
        <v>19</v>
      </c>
      <c r="K223" s="477" t="s">
        <v>19</v>
      </c>
      <c r="L223" s="555"/>
      <c r="M223" s="502" t="s">
        <v>19</v>
      </c>
    </row>
    <row r="224" customFormat="false" ht="15.75" hidden="false" customHeight="true" outlineLevel="0" collapsed="false">
      <c r="A224" s="455" t="s">
        <v>358</v>
      </c>
      <c r="B224" s="558" t="s">
        <v>325</v>
      </c>
      <c r="C224" s="321"/>
      <c r="D224" s="374" t="s">
        <v>325</v>
      </c>
      <c r="E224" s="374" t="s">
        <v>325</v>
      </c>
      <c r="F224" s="374" t="s">
        <v>325</v>
      </c>
      <c r="G224" s="374" t="s">
        <v>325</v>
      </c>
      <c r="H224" s="374" t="s">
        <v>325</v>
      </c>
      <c r="I224" s="301"/>
      <c r="J224" s="374" t="s">
        <v>325</v>
      </c>
      <c r="K224" s="301"/>
      <c r="L224" s="540"/>
      <c r="M224" s="573" t="s">
        <v>325</v>
      </c>
    </row>
    <row r="225" s="476" customFormat="true" ht="19.5" hidden="false" customHeight="true" outlineLevel="0" collapsed="false">
      <c r="A225" s="323" t="s">
        <v>644</v>
      </c>
      <c r="B225" s="554"/>
      <c r="C225" s="443" t="n">
        <v>-173.09715</v>
      </c>
      <c r="D225" s="443" t="n">
        <v>66.11135</v>
      </c>
      <c r="E225" s="443" t="n">
        <v>66.11135</v>
      </c>
      <c r="F225" s="443" t="n">
        <v>-4.46669</v>
      </c>
      <c r="G225" s="443" t="n">
        <v>19.96488</v>
      </c>
      <c r="H225" s="443" t="n">
        <v>-24.43156</v>
      </c>
      <c r="I225" s="443" t="n">
        <v>-4.46668</v>
      </c>
      <c r="J225" s="443" t="n">
        <v>0</v>
      </c>
      <c r="K225" s="443" t="n">
        <v>0</v>
      </c>
      <c r="L225" s="560" t="n">
        <v>-111.45249</v>
      </c>
      <c r="M225" s="475" t="n">
        <v>0</v>
      </c>
    </row>
    <row r="226" customFormat="false" ht="15.75" hidden="false" customHeight="true" outlineLevel="0" collapsed="false">
      <c r="A226" s="377"/>
      <c r="B226" s="558"/>
      <c r="C226" s="321"/>
      <c r="D226" s="321"/>
      <c r="E226" s="321"/>
      <c r="F226" s="321"/>
      <c r="G226" s="321"/>
      <c r="H226" s="321"/>
      <c r="I226" s="301"/>
      <c r="J226" s="321"/>
      <c r="K226" s="301"/>
      <c r="L226" s="540"/>
      <c r="M226" s="300"/>
    </row>
    <row r="227" customFormat="false" ht="15.75" hidden="false" customHeight="true" outlineLevel="0" collapsed="false">
      <c r="A227" s="377"/>
      <c r="B227" s="558"/>
      <c r="C227" s="321"/>
      <c r="D227" s="321"/>
      <c r="E227" s="321"/>
      <c r="F227" s="321"/>
      <c r="G227" s="321"/>
      <c r="H227" s="321"/>
      <c r="I227" s="301"/>
      <c r="J227" s="321"/>
      <c r="K227" s="301"/>
      <c r="L227" s="540"/>
      <c r="M227" s="300"/>
    </row>
    <row r="228" customFormat="false" ht="15.75" hidden="false" customHeight="true" outlineLevel="0" collapsed="false">
      <c r="A228" s="336" t="s">
        <v>645</v>
      </c>
      <c r="B228" s="554" t="n">
        <v>901</v>
      </c>
      <c r="C228" s="477" t="s">
        <v>19</v>
      </c>
      <c r="D228" s="446"/>
      <c r="E228" s="477" t="s">
        <v>19</v>
      </c>
      <c r="F228" s="446"/>
      <c r="G228" s="477" t="s">
        <v>19</v>
      </c>
      <c r="H228" s="477" t="s">
        <v>19</v>
      </c>
      <c r="I228" s="477" t="s">
        <v>19</v>
      </c>
      <c r="J228" s="446"/>
      <c r="K228" s="477" t="s">
        <v>19</v>
      </c>
      <c r="L228" s="555"/>
      <c r="M228" s="396"/>
    </row>
    <row r="229" customFormat="false" ht="15.75" hidden="false" customHeight="true" outlineLevel="0" collapsed="false">
      <c r="A229" s="336" t="s">
        <v>647</v>
      </c>
      <c r="B229" s="554" t="n">
        <v>909</v>
      </c>
      <c r="C229" s="477" t="s">
        <v>19</v>
      </c>
      <c r="D229" s="446"/>
      <c r="E229" s="477" t="s">
        <v>19</v>
      </c>
      <c r="F229" s="446"/>
      <c r="G229" s="477" t="s">
        <v>19</v>
      </c>
      <c r="H229" s="477" t="s">
        <v>19</v>
      </c>
      <c r="I229" s="477" t="s">
        <v>19</v>
      </c>
      <c r="J229" s="446"/>
      <c r="K229" s="477" t="s">
        <v>19</v>
      </c>
      <c r="L229" s="555"/>
      <c r="M229" s="396"/>
    </row>
    <row r="230" customFormat="false" ht="15.75" hidden="false" customHeight="true" outlineLevel="0" collapsed="false">
      <c r="A230" s="336" t="s">
        <v>759</v>
      </c>
      <c r="B230" s="554" t="n">
        <v>915</v>
      </c>
      <c r="C230" s="477" t="s">
        <v>19</v>
      </c>
      <c r="D230" s="446"/>
      <c r="E230" s="477" t="s">
        <v>19</v>
      </c>
      <c r="F230" s="446"/>
      <c r="G230" s="477" t="s">
        <v>19</v>
      </c>
      <c r="H230" s="477" t="s">
        <v>19</v>
      </c>
      <c r="I230" s="477" t="s">
        <v>19</v>
      </c>
      <c r="J230" s="446"/>
      <c r="K230" s="477" t="s">
        <v>19</v>
      </c>
      <c r="L230" s="555"/>
      <c r="M230" s="396"/>
    </row>
    <row r="231" customFormat="false" ht="15.75" hidden="false" customHeight="true" outlineLevel="0" collapsed="false">
      <c r="A231" s="336" t="s">
        <v>760</v>
      </c>
      <c r="B231" s="554" t="n">
        <v>913</v>
      </c>
      <c r="C231" s="477" t="s">
        <v>19</v>
      </c>
      <c r="D231" s="446"/>
      <c r="E231" s="477" t="s">
        <v>19</v>
      </c>
      <c r="F231" s="446"/>
      <c r="G231" s="477" t="s">
        <v>19</v>
      </c>
      <c r="H231" s="477" t="s">
        <v>19</v>
      </c>
      <c r="I231" s="477" t="s">
        <v>19</v>
      </c>
      <c r="J231" s="446"/>
      <c r="K231" s="477" t="s">
        <v>19</v>
      </c>
      <c r="L231" s="555"/>
      <c r="M231" s="396"/>
    </row>
    <row r="232" customFormat="false" ht="15.75" hidden="false" customHeight="true" outlineLevel="0" collapsed="false">
      <c r="A232" s="336" t="s">
        <v>653</v>
      </c>
      <c r="B232" s="554" t="n">
        <v>989</v>
      </c>
      <c r="C232" s="477" t="s">
        <v>19</v>
      </c>
      <c r="D232" s="446"/>
      <c r="E232" s="477" t="s">
        <v>19</v>
      </c>
      <c r="F232" s="446"/>
      <c r="G232" s="477" t="s">
        <v>19</v>
      </c>
      <c r="H232" s="477" t="s">
        <v>19</v>
      </c>
      <c r="I232" s="477" t="s">
        <v>19</v>
      </c>
      <c r="J232" s="446"/>
      <c r="K232" s="477" t="s">
        <v>19</v>
      </c>
      <c r="L232" s="555"/>
      <c r="M232" s="396"/>
    </row>
    <row r="233" customFormat="false" ht="15.75" hidden="false" customHeight="true" outlineLevel="0" collapsed="false">
      <c r="A233" s="377"/>
      <c r="B233" s="558"/>
      <c r="C233" s="478" t="s">
        <v>19</v>
      </c>
      <c r="D233" s="321"/>
      <c r="E233" s="478" t="s">
        <v>19</v>
      </c>
      <c r="F233" s="321"/>
      <c r="G233" s="478" t="s">
        <v>19</v>
      </c>
      <c r="H233" s="478" t="s">
        <v>19</v>
      </c>
      <c r="I233" s="478" t="s">
        <v>19</v>
      </c>
      <c r="J233" s="321"/>
      <c r="K233" s="478" t="s">
        <v>19</v>
      </c>
      <c r="L233" s="540"/>
      <c r="M233" s="300"/>
    </row>
    <row r="234" s="363" customFormat="true" ht="19.5" hidden="false" customHeight="true" outlineLevel="0" collapsed="false">
      <c r="A234" s="323" t="s">
        <v>761</v>
      </c>
      <c r="B234" s="554"/>
      <c r="C234" s="479" t="s">
        <v>19</v>
      </c>
      <c r="D234" s="443" t="n">
        <v>0</v>
      </c>
      <c r="E234" s="479" t="s">
        <v>19</v>
      </c>
      <c r="F234" s="443" t="n">
        <v>0</v>
      </c>
      <c r="G234" s="479" t="s">
        <v>19</v>
      </c>
      <c r="H234" s="479" t="s">
        <v>19</v>
      </c>
      <c r="I234" s="479" t="s">
        <v>19</v>
      </c>
      <c r="J234" s="443" t="n">
        <v>0</v>
      </c>
      <c r="K234" s="479" t="s">
        <v>19</v>
      </c>
      <c r="L234" s="560" t="n">
        <v>0</v>
      </c>
      <c r="M234" s="475" t="n">
        <v>0</v>
      </c>
    </row>
    <row r="235" customFormat="false" ht="15.75" hidden="false" customHeight="true" outlineLevel="0" collapsed="false">
      <c r="A235" s="377"/>
      <c r="B235" s="558"/>
      <c r="C235" s="478"/>
      <c r="D235" s="321"/>
      <c r="E235" s="478"/>
      <c r="F235" s="321"/>
      <c r="G235" s="478"/>
      <c r="H235" s="478"/>
      <c r="I235" s="478"/>
      <c r="J235" s="321"/>
      <c r="K235" s="478"/>
      <c r="L235" s="540"/>
      <c r="M235" s="300"/>
    </row>
    <row r="236" customFormat="false" ht="15.75" hidden="false" customHeight="true" outlineLevel="0" collapsed="false">
      <c r="A236" s="377"/>
      <c r="B236" s="558"/>
      <c r="C236" s="478"/>
      <c r="D236" s="321"/>
      <c r="E236" s="478"/>
      <c r="F236" s="321"/>
      <c r="G236" s="478"/>
      <c r="H236" s="478"/>
      <c r="I236" s="478"/>
      <c r="J236" s="321"/>
      <c r="K236" s="478"/>
      <c r="L236" s="540"/>
      <c r="M236" s="300"/>
    </row>
    <row r="237" s="363" customFormat="true" ht="19.5" hidden="false" customHeight="true" outlineLevel="0" collapsed="false">
      <c r="A237" s="480" t="s">
        <v>762</v>
      </c>
      <c r="B237" s="574"/>
      <c r="C237" s="575" t="n">
        <v>-173.09715</v>
      </c>
      <c r="D237" s="575" t="n">
        <v>66.11135</v>
      </c>
      <c r="E237" s="575" t="n">
        <v>66.11135</v>
      </c>
      <c r="F237" s="575" t="n">
        <v>-4.46669</v>
      </c>
      <c r="G237" s="575" t="n">
        <v>19.96488</v>
      </c>
      <c r="H237" s="575" t="n">
        <v>-24.43156</v>
      </c>
      <c r="I237" s="575" t="n">
        <v>-4.46668</v>
      </c>
      <c r="J237" s="575" t="n">
        <v>0</v>
      </c>
      <c r="K237" s="575" t="n">
        <v>0</v>
      </c>
      <c r="L237" s="576" t="n">
        <v>-111.45249</v>
      </c>
      <c r="M237" s="577" t="n">
        <v>0</v>
      </c>
    </row>
    <row r="238" s="262" customFormat="true" ht="15.75" hidden="false" customHeight="true" outlineLevel="0" collapsed="false">
      <c r="A238" s="280"/>
      <c r="B238" s="578"/>
      <c r="C238" s="264"/>
      <c r="D238" s="264"/>
      <c r="E238" s="264"/>
      <c r="F238" s="264"/>
      <c r="G238" s="264"/>
      <c r="H238" s="264"/>
      <c r="I238" s="264"/>
      <c r="J238" s="264"/>
      <c r="K238" s="264"/>
      <c r="L238" s="486"/>
      <c r="M238" s="264"/>
    </row>
    <row r="239" s="262" customFormat="true" ht="15.75" hidden="false" customHeight="true" outlineLevel="0" collapsed="false">
      <c r="A239" s="579"/>
      <c r="B239" s="578"/>
      <c r="C239" s="264"/>
      <c r="D239" s="264"/>
      <c r="E239" s="264"/>
      <c r="F239" s="264"/>
      <c r="G239" s="264"/>
      <c r="H239" s="264"/>
      <c r="I239" s="264"/>
      <c r="J239" s="264"/>
      <c r="K239" s="264"/>
      <c r="L239" s="486"/>
      <c r="M239" s="264"/>
    </row>
    <row r="240" customFormat="false" ht="15.75" hidden="false" customHeight="true" outlineLevel="0" collapsed="false"/>
    <row r="241" customFormat="false" ht="15.75" hidden="false" customHeight="true" outlineLevel="0" collapsed="false">
      <c r="B241" s="373"/>
      <c r="L241" s="373"/>
    </row>
    <row r="242" customFormat="false" ht="15.75" hidden="false" customHeight="true" outlineLevel="0" collapsed="false">
      <c r="B242" s="373"/>
      <c r="L242" s="373"/>
    </row>
  </sheetData>
  <mergeCells count="3">
    <mergeCell ref="D9:J9"/>
    <mergeCell ref="G11:J11"/>
    <mergeCell ref="G12:I12"/>
  </mergeCells>
  <conditionalFormatting sqref="D244 F244 J244 L244:M244">
    <cfRule type="cellIs" priority="2" operator="between" aboveAverage="0" equalAverage="0" bottom="0" percent="0" rank="0" text="" dxfId="28">
      <formula>D$243-0.02</formula>
      <formula>D$243+0.02</formula>
    </cfRule>
  </conditionalFormatting>
  <conditionalFormatting sqref="L245:M245 J245 F245 D245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373" width="1.82"/>
    <col collapsed="false" customWidth="true" hidden="false" outlineLevel="0" max="2" min="2" style="373" width="50.12"/>
    <col collapsed="false" customWidth="true" hidden="false" outlineLevel="0" max="3" min="3" style="414" width="5.94"/>
    <col collapsed="false" customWidth="true" hidden="false" outlineLevel="0" max="4" min="4" style="415" width="13.15"/>
    <col collapsed="false" customWidth="true" hidden="false" outlineLevel="0" max="6" min="5" style="373" width="12.12"/>
    <col collapsed="false" customWidth="false" hidden="false" outlineLevel="0" max="7" min="7" style="262" width="11.77"/>
    <col collapsed="false" customWidth="false" hidden="false" outlineLevel="0" max="257" min="8" style="373" width="11.77"/>
  </cols>
  <sheetData>
    <row r="1" customFormat="false" ht="15.75" hidden="false" customHeight="true" outlineLevel="0" collapsed="false">
      <c r="A1" s="452"/>
      <c r="B1" s="580" t="s">
        <v>763</v>
      </c>
      <c r="C1" s="373"/>
      <c r="D1" s="373"/>
      <c r="E1" s="271" t="s">
        <v>1</v>
      </c>
      <c r="F1" s="422" t="s">
        <v>2</v>
      </c>
      <c r="G1" s="581"/>
    </row>
    <row r="2" customFormat="false" ht="15.75" hidden="false" customHeight="true" outlineLevel="0" collapsed="false">
      <c r="A2" s="452"/>
      <c r="B2" s="582" t="s">
        <v>764</v>
      </c>
      <c r="C2" s="373"/>
      <c r="D2" s="373"/>
      <c r="F2" s="264"/>
      <c r="G2" s="309"/>
      <c r="H2" s="0"/>
      <c r="I2" s="0"/>
    </row>
    <row r="3" customFormat="false" ht="16.5" hidden="false" customHeight="false" outlineLevel="0" collapsed="false">
      <c r="A3" s="452"/>
      <c r="B3" s="582" t="s">
        <v>765</v>
      </c>
      <c r="C3" s="373"/>
      <c r="D3" s="373"/>
      <c r="E3" s="271" t="s">
        <v>4</v>
      </c>
      <c r="F3" s="525" t="n">
        <v>2014</v>
      </c>
      <c r="G3" s="309"/>
      <c r="H3" s="0"/>
      <c r="I3" s="0"/>
    </row>
    <row r="4" customFormat="false" ht="16.5" hidden="false" customHeight="false" outlineLevel="0" collapsed="false">
      <c r="A4" s="377"/>
      <c r="B4" s="583" t="s">
        <v>766</v>
      </c>
      <c r="C4" s="373"/>
      <c r="D4" s="373"/>
      <c r="G4" s="309"/>
      <c r="H4" s="0"/>
      <c r="I4" s="0"/>
    </row>
    <row r="5" customFormat="false" ht="15.75" hidden="false" customHeight="false" outlineLevel="0" collapsed="false">
      <c r="A5" s="377"/>
      <c r="C5" s="373"/>
      <c r="D5" s="373"/>
      <c r="G5" s="309"/>
      <c r="H5" s="0"/>
      <c r="I5" s="0"/>
    </row>
    <row r="6" customFormat="false" ht="15.75" hidden="false" customHeight="true" outlineLevel="0" collapsed="false">
      <c r="A6" s="452"/>
      <c r="C6" s="584"/>
      <c r="D6" s="585"/>
      <c r="E6" s="452"/>
      <c r="F6" s="452"/>
      <c r="G6" s="455"/>
      <c r="H6" s="0"/>
      <c r="I6" s="0"/>
    </row>
    <row r="7" customFormat="false" ht="15.75" hidden="false" customHeight="true" outlineLevel="0" collapsed="false">
      <c r="A7" s="452"/>
      <c r="C7" s="584"/>
      <c r="D7" s="585"/>
      <c r="E7" s="452"/>
      <c r="F7" s="452"/>
      <c r="G7" s="455"/>
      <c r="H7" s="0"/>
      <c r="I7" s="0"/>
    </row>
    <row r="8" customFormat="false" ht="15.75" hidden="false" customHeight="false" outlineLevel="0" collapsed="false">
      <c r="A8" s="452"/>
      <c r="B8" s="586" t="s">
        <v>271</v>
      </c>
      <c r="C8" s="587"/>
      <c r="D8" s="585"/>
      <c r="E8" s="452"/>
      <c r="F8" s="452"/>
      <c r="G8" s="455"/>
      <c r="H8" s="0"/>
      <c r="I8" s="0"/>
    </row>
    <row r="9" customFormat="false" ht="15.75" hidden="false" customHeight="false" outlineLevel="0" collapsed="false">
      <c r="B9" s="588"/>
      <c r="C9" s="284"/>
      <c r="D9" s="589" t="s">
        <v>767</v>
      </c>
      <c r="E9" s="590" t="s">
        <v>768</v>
      </c>
      <c r="F9" s="589" t="s">
        <v>769</v>
      </c>
      <c r="G9" s="573"/>
      <c r="H9" s="0"/>
      <c r="I9" s="0"/>
    </row>
    <row r="10" customFormat="false" ht="16.5" hidden="false" customHeight="false" outlineLevel="0" collapsed="false">
      <c r="B10" s="591" t="s">
        <v>770</v>
      </c>
      <c r="C10" s="293"/>
      <c r="D10" s="592"/>
      <c r="E10" s="592"/>
      <c r="F10" s="264"/>
      <c r="G10" s="573"/>
      <c r="H10" s="0"/>
      <c r="I10" s="0"/>
    </row>
    <row r="11" customFormat="false" ht="16.5" hidden="false" customHeight="false" outlineLevel="0" collapsed="false">
      <c r="A11" s="452"/>
      <c r="B11" s="262"/>
      <c r="C11" s="293"/>
      <c r="D11" s="265"/>
      <c r="E11" s="436"/>
      <c r="F11" s="593" t="s">
        <v>278</v>
      </c>
      <c r="G11" s="573"/>
      <c r="H11" s="0"/>
      <c r="I11" s="0"/>
    </row>
    <row r="12" customFormat="false" ht="15.75" hidden="false" customHeight="false" outlineLevel="0" collapsed="false">
      <c r="A12" s="452"/>
      <c r="B12" s="262"/>
      <c r="C12" s="293"/>
      <c r="D12" s="593" t="s">
        <v>276</v>
      </c>
      <c r="E12" s="594" t="s">
        <v>291</v>
      </c>
      <c r="F12" s="265"/>
      <c r="G12" s="573"/>
      <c r="H12" s="0"/>
      <c r="I12" s="0"/>
    </row>
    <row r="13" customFormat="false" ht="15.75" hidden="false" customHeight="false" outlineLevel="0" collapsed="false">
      <c r="A13" s="452"/>
      <c r="B13" s="262"/>
      <c r="C13" s="293"/>
      <c r="D13" s="595"/>
      <c r="E13" s="436"/>
      <c r="F13" s="593" t="s">
        <v>771</v>
      </c>
      <c r="G13" s="573"/>
      <c r="H13" s="0"/>
      <c r="I13" s="0"/>
    </row>
    <row r="14" customFormat="false" ht="15.75" hidden="false" customHeight="false" outlineLevel="0" collapsed="false">
      <c r="A14" s="452"/>
      <c r="B14" s="596" t="s">
        <v>772</v>
      </c>
      <c r="C14" s="293"/>
      <c r="D14" s="298" t="s">
        <v>773</v>
      </c>
      <c r="E14" s="597" t="s">
        <v>283</v>
      </c>
      <c r="F14" s="265"/>
      <c r="G14" s="573"/>
      <c r="H14" s="0"/>
      <c r="I14" s="0"/>
    </row>
    <row r="15" customFormat="false" ht="15.75" hidden="false" customHeight="false" outlineLevel="0" collapsed="false">
      <c r="A15" s="452"/>
      <c r="B15" s="596" t="s">
        <v>774</v>
      </c>
      <c r="C15" s="293"/>
      <c r="D15" s="298"/>
      <c r="E15" s="597"/>
      <c r="F15" s="593" t="s">
        <v>775</v>
      </c>
      <c r="G15" s="573"/>
      <c r="H15" s="0"/>
      <c r="I15" s="0"/>
    </row>
    <row r="16" customFormat="false" ht="15.75" hidden="false" customHeight="false" outlineLevel="0" collapsed="false">
      <c r="A16" s="452"/>
      <c r="B16" s="598"/>
      <c r="C16" s="598"/>
      <c r="D16" s="599"/>
      <c r="E16" s="600"/>
      <c r="F16" s="598"/>
      <c r="G16" s="573"/>
      <c r="H16" s="0"/>
      <c r="I16" s="0"/>
    </row>
    <row r="17" customFormat="false" ht="15.75" hidden="false" customHeight="false" outlineLevel="0" collapsed="false">
      <c r="A17" s="452"/>
      <c r="C17" s="601"/>
      <c r="D17" s="602"/>
      <c r="E17" s="602"/>
      <c r="F17" s="603"/>
      <c r="G17" s="573"/>
    </row>
    <row r="18" customFormat="false" ht="15.75" hidden="false" customHeight="false" outlineLevel="0" collapsed="false">
      <c r="A18" s="452"/>
      <c r="B18" s="452"/>
      <c r="C18" s="318"/>
      <c r="D18" s="604"/>
      <c r="E18" s="597"/>
      <c r="F18" s="596"/>
      <c r="G18" s="573"/>
    </row>
    <row r="19" customFormat="false" ht="15.75" hidden="false" customHeight="false" outlineLevel="0" collapsed="false">
      <c r="A19" s="452"/>
      <c r="B19" s="582" t="s">
        <v>776</v>
      </c>
      <c r="C19" s="359"/>
      <c r="D19" s="319"/>
      <c r="E19" s="301"/>
      <c r="F19" s="264"/>
      <c r="G19" s="573"/>
    </row>
    <row r="20" customFormat="false" ht="15.75" hidden="false" customHeight="true" outlineLevel="0" collapsed="false">
      <c r="A20" s="452"/>
      <c r="B20" s="605" t="s">
        <v>777</v>
      </c>
      <c r="C20" s="343" t="s">
        <v>778</v>
      </c>
      <c r="D20" s="450" t="n">
        <v>27.51741</v>
      </c>
      <c r="E20" s="446" t="n">
        <v>27.51741</v>
      </c>
      <c r="F20" s="396"/>
      <c r="G20" s="573"/>
    </row>
    <row r="21" customFormat="false" ht="15.75" hidden="false" customHeight="true" outlineLevel="0" collapsed="false">
      <c r="A21" s="452"/>
      <c r="B21" s="342" t="s">
        <v>779</v>
      </c>
      <c r="C21" s="343" t="s">
        <v>780</v>
      </c>
      <c r="D21" s="450" t="n">
        <v>10.34177</v>
      </c>
      <c r="E21" s="446" t="n">
        <v>10.34177</v>
      </c>
      <c r="F21" s="396"/>
      <c r="G21" s="573"/>
    </row>
    <row r="22" customFormat="false" ht="15.75" hidden="false" customHeight="false" outlineLevel="0" collapsed="false">
      <c r="A22" s="377"/>
      <c r="B22" s="336" t="s">
        <v>781</v>
      </c>
      <c r="C22" s="343" t="s">
        <v>782</v>
      </c>
      <c r="D22" s="450" t="n">
        <v>0.67925</v>
      </c>
      <c r="E22" s="446" t="n">
        <v>0.67925</v>
      </c>
      <c r="F22" s="396"/>
      <c r="G22" s="573"/>
    </row>
    <row r="23" customFormat="false" ht="15.75" hidden="false" customHeight="false" outlineLevel="0" collapsed="false">
      <c r="A23" s="377"/>
      <c r="B23" s="336" t="s">
        <v>783</v>
      </c>
      <c r="C23" s="343" t="s">
        <v>784</v>
      </c>
      <c r="D23" s="450" t="n">
        <v>0.42361</v>
      </c>
      <c r="E23" s="446" t="n">
        <v>0.42361</v>
      </c>
      <c r="F23" s="396"/>
      <c r="G23" s="573"/>
    </row>
    <row r="24" customFormat="false" ht="15.75" hidden="false" customHeight="false" outlineLevel="0" collapsed="false">
      <c r="A24" s="377"/>
      <c r="B24" s="336" t="s">
        <v>785</v>
      </c>
      <c r="C24" s="343" t="s">
        <v>786</v>
      </c>
      <c r="D24" s="450" t="n">
        <v>0.91268</v>
      </c>
      <c r="E24" s="446" t="n">
        <v>0.91268</v>
      </c>
      <c r="F24" s="396"/>
      <c r="G24" s="573"/>
    </row>
    <row r="25" customFormat="false" ht="15.75" hidden="false" customHeight="false" outlineLevel="0" collapsed="false">
      <c r="A25" s="377"/>
      <c r="B25" s="336" t="s">
        <v>787</v>
      </c>
      <c r="C25" s="343" t="s">
        <v>788</v>
      </c>
      <c r="D25" s="450" t="n">
        <v>8.32623</v>
      </c>
      <c r="E25" s="446" t="n">
        <v>8.32623</v>
      </c>
      <c r="F25" s="396"/>
      <c r="G25" s="573"/>
    </row>
    <row r="26" customFormat="false" ht="15.75" hidden="false" customHeight="false" outlineLevel="0" collapsed="false">
      <c r="A26" s="452"/>
      <c r="B26" s="342" t="s">
        <v>789</v>
      </c>
      <c r="C26" s="343" t="s">
        <v>790</v>
      </c>
      <c r="D26" s="450" t="n">
        <v>3.42813</v>
      </c>
      <c r="E26" s="446" t="n">
        <v>3.42813</v>
      </c>
      <c r="F26" s="396"/>
      <c r="G26" s="573"/>
    </row>
    <row r="27" customFormat="false" ht="15.75" hidden="false" customHeight="false" outlineLevel="0" collapsed="false">
      <c r="A27" s="377"/>
      <c r="B27" s="336" t="s">
        <v>791</v>
      </c>
      <c r="C27" s="343" t="s">
        <v>792</v>
      </c>
      <c r="D27" s="450" t="n">
        <v>1.71065</v>
      </c>
      <c r="E27" s="446" t="n">
        <v>1.71065</v>
      </c>
      <c r="F27" s="396"/>
      <c r="G27" s="573"/>
    </row>
    <row r="28" customFormat="false" ht="15.75" hidden="false" customHeight="false" outlineLevel="0" collapsed="false">
      <c r="A28" s="377"/>
      <c r="B28" s="336" t="s">
        <v>793</v>
      </c>
      <c r="C28" s="343" t="s">
        <v>794</v>
      </c>
      <c r="D28" s="450" t="n">
        <v>1.71748</v>
      </c>
      <c r="E28" s="446" t="n">
        <v>1.71748</v>
      </c>
      <c r="F28" s="396"/>
      <c r="G28" s="573"/>
    </row>
    <row r="29" s="377" customFormat="true" ht="15.75" hidden="false" customHeight="false" outlineLevel="0" collapsed="false">
      <c r="A29" s="452"/>
      <c r="B29" s="342" t="s">
        <v>795</v>
      </c>
      <c r="C29" s="343" t="s">
        <v>796</v>
      </c>
      <c r="D29" s="450" t="n">
        <v>0.1927</v>
      </c>
      <c r="E29" s="446" t="n">
        <v>0.1927</v>
      </c>
      <c r="F29" s="396"/>
      <c r="G29" s="573"/>
    </row>
    <row r="30" s="377" customFormat="true" ht="15.75" hidden="false" customHeight="false" outlineLevel="0" collapsed="false">
      <c r="A30" s="452"/>
      <c r="B30" s="342" t="s">
        <v>797</v>
      </c>
      <c r="C30" s="343" t="s">
        <v>798</v>
      </c>
      <c r="D30" s="450" t="n">
        <v>3.98563</v>
      </c>
      <c r="E30" s="446" t="n">
        <v>3.98563</v>
      </c>
      <c r="F30" s="396"/>
      <c r="G30" s="573"/>
    </row>
    <row r="31" s="377" customFormat="true" ht="15.75" hidden="false" customHeight="false" outlineLevel="0" collapsed="false">
      <c r="A31" s="452"/>
      <c r="B31" s="342" t="s">
        <v>799</v>
      </c>
      <c r="C31" s="343" t="s">
        <v>800</v>
      </c>
      <c r="D31" s="450" t="n">
        <v>7.85595</v>
      </c>
      <c r="E31" s="446" t="n">
        <v>7.85595</v>
      </c>
      <c r="F31" s="396"/>
      <c r="G31" s="573"/>
    </row>
    <row r="32" s="377" customFormat="true" ht="15.75" hidden="false" customHeight="false" outlineLevel="0" collapsed="false">
      <c r="B32" s="342" t="s">
        <v>801</v>
      </c>
      <c r="C32" s="343" t="s">
        <v>802</v>
      </c>
      <c r="D32" s="450" t="n">
        <v>4.73108</v>
      </c>
      <c r="E32" s="446" t="n">
        <v>4.73108</v>
      </c>
      <c r="F32" s="396"/>
      <c r="G32" s="573"/>
    </row>
    <row r="33" s="377" customFormat="true" ht="15.75" hidden="false" customHeight="false" outlineLevel="0" collapsed="false">
      <c r="B33" s="342" t="s">
        <v>803</v>
      </c>
      <c r="C33" s="343" t="s">
        <v>804</v>
      </c>
      <c r="D33" s="450" t="n">
        <v>3.12487</v>
      </c>
      <c r="E33" s="446" t="n">
        <v>3.12487</v>
      </c>
      <c r="F33" s="396"/>
      <c r="G33" s="573"/>
    </row>
    <row r="34" customFormat="false" ht="15.75" hidden="false" customHeight="false" outlineLevel="0" collapsed="false">
      <c r="A34" s="452"/>
      <c r="B34" s="342" t="s">
        <v>805</v>
      </c>
      <c r="C34" s="343" t="s">
        <v>806</v>
      </c>
      <c r="D34" s="450" t="n">
        <v>1.71324</v>
      </c>
      <c r="E34" s="446" t="n">
        <v>1.71324</v>
      </c>
      <c r="F34" s="396"/>
      <c r="G34" s="573"/>
    </row>
    <row r="35" customFormat="false" ht="15.75" hidden="false" customHeight="false" outlineLevel="0" collapsed="false">
      <c r="A35" s="452"/>
      <c r="B35" s="503"/>
      <c r="C35" s="606"/>
      <c r="D35" s="607"/>
      <c r="E35" s="608"/>
      <c r="F35" s="609"/>
      <c r="G35" s="573"/>
    </row>
    <row r="36" customFormat="false" ht="15.75" hidden="false" customHeight="false" outlineLevel="0" collapsed="false">
      <c r="A36" s="452"/>
      <c r="B36" s="582" t="s">
        <v>807</v>
      </c>
      <c r="C36" s="359"/>
      <c r="D36" s="319"/>
      <c r="E36" s="301"/>
      <c r="F36" s="264"/>
      <c r="G36" s="573"/>
    </row>
    <row r="37" customFormat="false" ht="15.75" hidden="false" customHeight="false" outlineLevel="0" collapsed="false">
      <c r="A37" s="452"/>
      <c r="B37" s="605" t="s">
        <v>808</v>
      </c>
      <c r="C37" s="343" t="s">
        <v>809</v>
      </c>
      <c r="D37" s="450" t="n">
        <v>1.77211</v>
      </c>
      <c r="E37" s="446" t="n">
        <v>1.77211</v>
      </c>
      <c r="F37" s="396" t="n">
        <v>5.64271</v>
      </c>
      <c r="G37" s="573"/>
    </row>
    <row r="38" customFormat="false" ht="15.75" hidden="false" customHeight="false" outlineLevel="0" collapsed="false">
      <c r="A38" s="452"/>
      <c r="B38" s="342" t="s">
        <v>810</v>
      </c>
      <c r="C38" s="343" t="s">
        <v>260</v>
      </c>
      <c r="D38" s="450"/>
      <c r="E38" s="446"/>
      <c r="F38" s="396" t="n">
        <v>5.64271</v>
      </c>
      <c r="G38" s="573"/>
    </row>
    <row r="39" customFormat="false" ht="15.75" hidden="false" customHeight="false" outlineLevel="0" collapsed="false">
      <c r="A39" s="452"/>
      <c r="B39" s="342" t="s">
        <v>811</v>
      </c>
      <c r="C39" s="343" t="s">
        <v>812</v>
      </c>
      <c r="D39" s="450"/>
      <c r="E39" s="446"/>
      <c r="F39" s="396"/>
      <c r="G39" s="573"/>
    </row>
    <row r="40" customFormat="false" ht="15.75" hidden="false" customHeight="false" outlineLevel="0" collapsed="false">
      <c r="A40" s="452"/>
      <c r="B40" s="342" t="s">
        <v>813</v>
      </c>
      <c r="C40" s="343" t="s">
        <v>158</v>
      </c>
      <c r="D40" s="450" t="n">
        <v>1.49999</v>
      </c>
      <c r="E40" s="446" t="n">
        <v>1.49999</v>
      </c>
      <c r="F40" s="396"/>
      <c r="G40" s="573"/>
    </row>
    <row r="41" customFormat="false" ht="15.75" hidden="false" customHeight="false" outlineLevel="0" collapsed="false">
      <c r="A41" s="452"/>
      <c r="B41" s="342" t="s">
        <v>814</v>
      </c>
      <c r="C41" s="343" t="s">
        <v>162</v>
      </c>
      <c r="D41" s="450"/>
      <c r="E41" s="446"/>
      <c r="F41" s="396"/>
      <c r="G41" s="573"/>
    </row>
    <row r="42" customFormat="false" ht="15.75" hidden="false" customHeight="false" outlineLevel="0" collapsed="false">
      <c r="A42" s="452"/>
      <c r="B42" s="610" t="s">
        <v>815</v>
      </c>
      <c r="C42" s="611" t="s">
        <v>816</v>
      </c>
      <c r="D42" s="612" t="n">
        <v>0.27212</v>
      </c>
      <c r="E42" s="446" t="n">
        <v>0.27212</v>
      </c>
      <c r="F42" s="613"/>
      <c r="G42" s="573"/>
    </row>
    <row r="43" customFormat="false" ht="15.75" hidden="false" customHeight="false" outlineLevel="0" collapsed="false">
      <c r="A43" s="452"/>
      <c r="B43" s="503"/>
      <c r="C43" s="606"/>
      <c r="D43" s="607"/>
      <c r="E43" s="478"/>
      <c r="F43" s="270"/>
      <c r="G43" s="573"/>
    </row>
    <row r="44" s="377" customFormat="true" ht="15.75" hidden="false" customHeight="false" outlineLevel="0" collapsed="false">
      <c r="A44" s="452"/>
      <c r="B44" s="605" t="s">
        <v>817</v>
      </c>
      <c r="C44" s="343" t="s">
        <v>180</v>
      </c>
      <c r="D44" s="450" t="n">
        <v>5.61541</v>
      </c>
      <c r="E44" s="446" t="n">
        <v>5.61541</v>
      </c>
      <c r="F44" s="396"/>
      <c r="G44" s="573"/>
    </row>
    <row r="45" customFormat="false" ht="15.75" hidden="false" customHeight="false" outlineLevel="0" collapsed="false">
      <c r="A45" s="452"/>
      <c r="B45" s="342" t="s">
        <v>818</v>
      </c>
      <c r="C45" s="343" t="s">
        <v>186</v>
      </c>
      <c r="D45" s="450" t="n">
        <v>4.87532</v>
      </c>
      <c r="E45" s="446" t="n">
        <v>4.87532</v>
      </c>
      <c r="F45" s="396"/>
      <c r="G45" s="573"/>
    </row>
    <row r="46" customFormat="false" ht="15.75" hidden="false" customHeight="false" outlineLevel="0" collapsed="false">
      <c r="A46" s="452"/>
      <c r="B46" s="342" t="s">
        <v>819</v>
      </c>
      <c r="C46" s="343" t="s">
        <v>820</v>
      </c>
      <c r="D46" s="450" t="n">
        <v>4.19128</v>
      </c>
      <c r="E46" s="446" t="n">
        <v>4.19128</v>
      </c>
      <c r="F46" s="396"/>
      <c r="G46" s="573"/>
    </row>
    <row r="47" customFormat="false" ht="15.75" hidden="false" customHeight="false" outlineLevel="0" collapsed="false">
      <c r="A47" s="452"/>
      <c r="B47" s="342" t="s">
        <v>821</v>
      </c>
      <c r="C47" s="343" t="s">
        <v>822</v>
      </c>
      <c r="D47" s="450" t="n">
        <v>0.68404</v>
      </c>
      <c r="E47" s="446" t="n">
        <v>0.68404</v>
      </c>
      <c r="F47" s="396"/>
      <c r="G47" s="573"/>
    </row>
    <row r="48" customFormat="false" ht="15.75" hidden="false" customHeight="false" outlineLevel="0" collapsed="false">
      <c r="A48" s="452"/>
      <c r="B48" s="342" t="s">
        <v>823</v>
      </c>
      <c r="C48" s="343" t="s">
        <v>824</v>
      </c>
      <c r="D48" s="450"/>
      <c r="E48" s="446"/>
      <c r="F48" s="396"/>
      <c r="G48" s="573"/>
    </row>
    <row r="49" customFormat="false" ht="15.75" hidden="false" customHeight="false" outlineLevel="0" collapsed="false">
      <c r="A49" s="452"/>
      <c r="B49" s="342" t="s">
        <v>825</v>
      </c>
      <c r="C49" s="343" t="s">
        <v>826</v>
      </c>
      <c r="D49" s="450" t="n">
        <v>0.69632</v>
      </c>
      <c r="E49" s="446" t="n">
        <v>0.69632</v>
      </c>
      <c r="F49" s="396"/>
      <c r="G49" s="573"/>
    </row>
    <row r="50" customFormat="false" ht="15.75" hidden="false" customHeight="false" outlineLevel="0" collapsed="false">
      <c r="A50" s="452"/>
      <c r="B50" s="342" t="s">
        <v>827</v>
      </c>
      <c r="C50" s="343" t="s">
        <v>828</v>
      </c>
      <c r="D50" s="450" t="n">
        <v>0.04012</v>
      </c>
      <c r="E50" s="446" t="n">
        <v>0.04012</v>
      </c>
      <c r="F50" s="396"/>
      <c r="G50" s="573"/>
    </row>
    <row r="51" s="377" customFormat="true" ht="15.75" hidden="false" customHeight="false" outlineLevel="0" collapsed="false">
      <c r="A51" s="452"/>
      <c r="B51" s="342" t="s">
        <v>829</v>
      </c>
      <c r="C51" s="343" t="s">
        <v>830</v>
      </c>
      <c r="D51" s="450" t="n">
        <v>0.62994</v>
      </c>
      <c r="E51" s="446" t="n">
        <v>0.62994</v>
      </c>
      <c r="F51" s="396"/>
      <c r="G51" s="573"/>
    </row>
    <row r="52" customFormat="false" ht="15.75" hidden="false" customHeight="false" outlineLevel="0" collapsed="false">
      <c r="A52" s="452"/>
      <c r="B52" s="342" t="s">
        <v>831</v>
      </c>
      <c r="C52" s="343" t="s">
        <v>832</v>
      </c>
      <c r="D52" s="450" t="n">
        <v>0.02626</v>
      </c>
      <c r="E52" s="446" t="n">
        <v>0.02626</v>
      </c>
      <c r="F52" s="396"/>
      <c r="G52" s="573"/>
    </row>
    <row r="53" s="377" customFormat="true" ht="15.75" hidden="false" customHeight="false" outlineLevel="0" collapsed="false">
      <c r="A53" s="452"/>
      <c r="B53" s="342" t="s">
        <v>833</v>
      </c>
      <c r="C53" s="343" t="s">
        <v>834</v>
      </c>
      <c r="D53" s="450"/>
      <c r="E53" s="446"/>
      <c r="F53" s="396"/>
      <c r="G53" s="573"/>
    </row>
    <row r="54" customFormat="false" ht="15.75" hidden="false" customHeight="false" outlineLevel="0" collapsed="false">
      <c r="A54" s="452"/>
      <c r="B54" s="610" t="s">
        <v>835</v>
      </c>
      <c r="C54" s="611" t="s">
        <v>214</v>
      </c>
      <c r="D54" s="612" t="n">
        <v>0.04378</v>
      </c>
      <c r="E54" s="446" t="n">
        <v>0.04378</v>
      </c>
      <c r="F54" s="613"/>
      <c r="G54" s="573"/>
    </row>
    <row r="55" customFormat="false" ht="15.75" hidden="false" customHeight="false" outlineLevel="0" collapsed="false">
      <c r="A55" s="452"/>
      <c r="B55" s="503"/>
      <c r="C55" s="606"/>
      <c r="D55" s="607"/>
      <c r="E55" s="478"/>
      <c r="F55" s="270"/>
      <c r="G55" s="573"/>
    </row>
    <row r="56" customFormat="false" ht="15.75" hidden="false" customHeight="false" outlineLevel="0" collapsed="false">
      <c r="A56" s="452"/>
      <c r="B56" s="605" t="s">
        <v>836</v>
      </c>
      <c r="C56" s="343" t="s">
        <v>837</v>
      </c>
      <c r="D56" s="450" t="n">
        <v>2.68502</v>
      </c>
      <c r="E56" s="446" t="n">
        <v>2.68502</v>
      </c>
      <c r="F56" s="396"/>
      <c r="G56" s="573"/>
    </row>
    <row r="57" customFormat="false" ht="15.75" hidden="false" customHeight="false" outlineLevel="0" collapsed="false">
      <c r="A57" s="452"/>
      <c r="B57" s="342" t="s">
        <v>838</v>
      </c>
      <c r="C57" s="343" t="s">
        <v>721</v>
      </c>
      <c r="D57" s="450" t="n">
        <v>1.24941</v>
      </c>
      <c r="E57" s="446" t="n">
        <v>1.24941</v>
      </c>
      <c r="F57" s="396"/>
      <c r="G57" s="573"/>
    </row>
    <row r="58" s="262" customFormat="true" ht="15.75" hidden="false" customHeight="false" outlineLevel="0" collapsed="false">
      <c r="A58" s="300"/>
      <c r="B58" s="610" t="s">
        <v>839</v>
      </c>
      <c r="C58" s="611" t="s">
        <v>840</v>
      </c>
      <c r="D58" s="612" t="n">
        <v>1.43562</v>
      </c>
      <c r="E58" s="446" t="n">
        <v>1.43562</v>
      </c>
      <c r="F58" s="613"/>
      <c r="G58" s="573"/>
    </row>
    <row r="59" customFormat="false" ht="15.75" hidden="false" customHeight="false" outlineLevel="0" collapsed="false">
      <c r="A59" s="452"/>
      <c r="B59" s="503"/>
      <c r="C59" s="606"/>
      <c r="D59" s="607"/>
      <c r="E59" s="478"/>
      <c r="F59" s="270"/>
      <c r="G59" s="573"/>
    </row>
    <row r="60" s="262" customFormat="true" ht="15.75" hidden="false" customHeight="false" outlineLevel="0" collapsed="false">
      <c r="A60" s="300"/>
      <c r="B60" s="605" t="s">
        <v>841</v>
      </c>
      <c r="C60" s="343" t="s">
        <v>842</v>
      </c>
      <c r="D60" s="450" t="n">
        <v>37.58995</v>
      </c>
      <c r="E60" s="446" t="n">
        <v>37.58995</v>
      </c>
      <c r="F60" s="396" t="n">
        <v>5.64271</v>
      </c>
      <c r="G60" s="573"/>
    </row>
    <row r="61" customFormat="false" ht="15.75" hidden="false" customHeight="false" outlineLevel="0" collapsed="false">
      <c r="A61" s="452"/>
      <c r="B61" s="503"/>
      <c r="C61" s="606"/>
      <c r="D61" s="607"/>
      <c r="E61" s="478"/>
      <c r="F61" s="270"/>
      <c r="G61" s="573"/>
    </row>
    <row r="62" customFormat="false" ht="15.75" hidden="false" customHeight="false" outlineLevel="0" collapsed="false">
      <c r="A62" s="452"/>
      <c r="B62" s="518" t="s">
        <v>843</v>
      </c>
      <c r="C62" s="359"/>
      <c r="D62" s="322"/>
      <c r="E62" s="320" t="s">
        <v>325</v>
      </c>
      <c r="F62" s="269" t="s">
        <v>325</v>
      </c>
      <c r="G62" s="573"/>
    </row>
    <row r="63" customFormat="false" ht="15.75" hidden="false" customHeight="true" outlineLevel="0" collapsed="false">
      <c r="A63" s="452"/>
      <c r="B63" s="357" t="s">
        <v>844</v>
      </c>
      <c r="C63" s="337" t="s">
        <v>845</v>
      </c>
      <c r="D63" s="327"/>
      <c r="E63" s="340"/>
      <c r="F63" s="358"/>
      <c r="G63" s="573"/>
    </row>
    <row r="64" s="377" customFormat="true" ht="15.75" hidden="false" customHeight="false" outlineLevel="0" collapsed="false">
      <c r="A64" s="452"/>
      <c r="B64" s="342" t="s">
        <v>846</v>
      </c>
      <c r="C64" s="337" t="s">
        <v>847</v>
      </c>
      <c r="D64" s="450"/>
      <c r="E64" s="446"/>
      <c r="F64" s="341"/>
      <c r="G64" s="573"/>
    </row>
    <row r="65" s="377" customFormat="true" ht="15.75" hidden="false" customHeight="false" outlineLevel="0" collapsed="false">
      <c r="A65" s="452"/>
      <c r="B65" s="342" t="s">
        <v>848</v>
      </c>
      <c r="C65" s="337" t="s">
        <v>849</v>
      </c>
      <c r="D65" s="450"/>
      <c r="E65" s="446"/>
      <c r="F65" s="614"/>
      <c r="G65" s="573"/>
    </row>
    <row r="66" s="377" customFormat="true" ht="15.75" hidden="false" customHeight="false" outlineLevel="0" collapsed="false">
      <c r="A66" s="452"/>
      <c r="B66" s="342" t="s">
        <v>850</v>
      </c>
      <c r="C66" s="337" t="s">
        <v>769</v>
      </c>
      <c r="D66" s="450"/>
      <c r="E66" s="446"/>
      <c r="F66" s="614"/>
      <c r="G66" s="573"/>
    </row>
    <row r="67" customFormat="false" ht="15.75" hidden="false" customHeight="false" outlineLevel="0" collapsed="false">
      <c r="A67" s="452"/>
      <c r="B67" s="357" t="s">
        <v>851</v>
      </c>
      <c r="C67" s="337" t="s">
        <v>852</v>
      </c>
      <c r="D67" s="450"/>
      <c r="E67" s="446"/>
      <c r="F67" s="358" t="s">
        <v>325</v>
      </c>
      <c r="G67" s="573"/>
    </row>
    <row r="68" s="377" customFormat="true" ht="15.75" hidden="false" customHeight="false" outlineLevel="0" collapsed="false">
      <c r="A68" s="452"/>
      <c r="B68" s="615" t="s">
        <v>853</v>
      </c>
      <c r="C68" s="337" t="s">
        <v>854</v>
      </c>
      <c r="D68" s="327" t="n">
        <v>7.18909</v>
      </c>
      <c r="E68" s="340" t="n">
        <v>7.18909</v>
      </c>
      <c r="F68" s="358" t="s">
        <v>325</v>
      </c>
      <c r="G68" s="573"/>
    </row>
    <row r="69" customFormat="false" ht="15.75" hidden="false" customHeight="false" outlineLevel="0" collapsed="false">
      <c r="A69" s="452"/>
      <c r="B69" s="342" t="s">
        <v>855</v>
      </c>
      <c r="C69" s="337" t="s">
        <v>856</v>
      </c>
      <c r="D69" s="450" t="n">
        <v>5.44975</v>
      </c>
      <c r="E69" s="446" t="n">
        <v>5.44975</v>
      </c>
      <c r="F69" s="370" t="s">
        <v>325</v>
      </c>
      <c r="G69" s="573"/>
    </row>
    <row r="70" s="377" customFormat="true" ht="15.75" hidden="false" customHeight="false" outlineLevel="0" collapsed="false">
      <c r="A70" s="452"/>
      <c r="B70" s="342" t="s">
        <v>857</v>
      </c>
      <c r="C70" s="337" t="s">
        <v>858</v>
      </c>
      <c r="D70" s="450" t="n">
        <v>1.27365</v>
      </c>
      <c r="E70" s="446" t="n">
        <v>1.27365</v>
      </c>
      <c r="F70" s="370" t="s">
        <v>325</v>
      </c>
      <c r="G70" s="573"/>
    </row>
    <row r="71" s="377" customFormat="true" ht="15.75" hidden="false" customHeight="false" outlineLevel="0" collapsed="false">
      <c r="A71" s="452"/>
      <c r="B71" s="342" t="s">
        <v>859</v>
      </c>
      <c r="C71" s="337" t="s">
        <v>860</v>
      </c>
      <c r="D71" s="450" t="n">
        <v>0.46568</v>
      </c>
      <c r="E71" s="446" t="n">
        <v>0.46568</v>
      </c>
      <c r="F71" s="370" t="s">
        <v>325</v>
      </c>
      <c r="G71" s="573"/>
    </row>
    <row r="72" customFormat="false" ht="15.75" hidden="false" customHeight="false" outlineLevel="0" collapsed="false">
      <c r="A72" s="452"/>
      <c r="B72" s="605" t="s">
        <v>861</v>
      </c>
      <c r="C72" s="343" t="s">
        <v>862</v>
      </c>
      <c r="D72" s="450" t="n">
        <v>4.58153</v>
      </c>
      <c r="E72" s="446" t="n">
        <v>4.58153</v>
      </c>
      <c r="F72" s="370" t="s">
        <v>325</v>
      </c>
      <c r="G72" s="573"/>
    </row>
    <row r="73" customFormat="false" ht="15.75" hidden="false" customHeight="false" outlineLevel="0" collapsed="false">
      <c r="A73" s="452"/>
      <c r="B73" s="605" t="s">
        <v>863</v>
      </c>
      <c r="C73" s="343" t="s">
        <v>574</v>
      </c>
      <c r="D73" s="612" t="n">
        <v>11.5546</v>
      </c>
      <c r="E73" s="446" t="n">
        <v>11.5546</v>
      </c>
      <c r="F73" s="370" t="s">
        <v>325</v>
      </c>
      <c r="G73" s="573"/>
    </row>
    <row r="74" customFormat="false" ht="15.75" hidden="false" customHeight="false" outlineLevel="0" collapsed="false">
      <c r="A74" s="452"/>
      <c r="B74" s="616" t="s">
        <v>864</v>
      </c>
      <c r="C74" s="611" t="s">
        <v>865</v>
      </c>
      <c r="D74" s="612" t="n">
        <v>2.27237</v>
      </c>
      <c r="E74" s="446" t="n">
        <v>2.27237</v>
      </c>
      <c r="F74" s="370" t="s">
        <v>325</v>
      </c>
      <c r="G74" s="573"/>
    </row>
    <row r="75" customFormat="false" ht="15.75" hidden="false" customHeight="false" outlineLevel="0" collapsed="false">
      <c r="A75" s="452"/>
      <c r="B75" s="503"/>
      <c r="C75" s="606"/>
      <c r="D75" s="607"/>
      <c r="E75" s="478"/>
      <c r="F75" s="270"/>
      <c r="G75" s="573"/>
    </row>
    <row r="76" customFormat="false" ht="15.75" hidden="false" customHeight="false" outlineLevel="0" collapsed="false">
      <c r="A76" s="452"/>
      <c r="B76" s="582" t="s">
        <v>866</v>
      </c>
      <c r="C76" s="318"/>
      <c r="D76" s="617"/>
      <c r="E76" s="436"/>
      <c r="F76" s="262"/>
      <c r="G76" s="573"/>
    </row>
    <row r="77" s="415" customFormat="true" ht="16.5" hidden="false" customHeight="true" outlineLevel="0" collapsed="false">
      <c r="A77" s="585"/>
      <c r="B77" s="618" t="s">
        <v>867</v>
      </c>
      <c r="C77" s="619"/>
      <c r="D77" s="620" t="n">
        <v>63.18754</v>
      </c>
      <c r="E77" s="620" t="n">
        <v>63.18754</v>
      </c>
      <c r="F77" s="621" t="n">
        <v>5.64271</v>
      </c>
      <c r="G77" s="622"/>
      <c r="H77" s="0"/>
    </row>
    <row r="78" s="262" customFormat="true" ht="15.75" hidden="true" customHeight="true" outlineLevel="0" collapsed="false">
      <c r="A78" s="300"/>
      <c r="B78" s="623" t="s">
        <v>868</v>
      </c>
      <c r="C78" s="624" t="s">
        <v>869</v>
      </c>
      <c r="D78" s="625" t="n">
        <v>63.18753</v>
      </c>
      <c r="E78" s="625" t="n">
        <v>63.18753</v>
      </c>
      <c r="F78" s="625" t="n">
        <v>5.64271</v>
      </c>
      <c r="G78" s="573"/>
      <c r="H78" s="0"/>
    </row>
    <row r="79" s="262" customFormat="true" ht="15.75" hidden="true" customHeight="true" outlineLevel="0" collapsed="false">
      <c r="A79" s="300"/>
      <c r="B79" s="623" t="s">
        <v>870</v>
      </c>
      <c r="C79" s="626"/>
      <c r="D79" s="625" t="n">
        <f aca="false">D77-D78</f>
        <v>9.99999999606871E-006</v>
      </c>
      <c r="E79" s="625" t="n">
        <f aca="false">E77-E78</f>
        <v>9.99999999606871E-006</v>
      </c>
      <c r="F79" s="625" t="n">
        <f aca="false">F77-F78</f>
        <v>0</v>
      </c>
      <c r="G79" s="573"/>
      <c r="H79" s="0"/>
    </row>
    <row r="80" customFormat="false" ht="16.5" hidden="true" customHeight="false" outlineLevel="0" collapsed="false">
      <c r="A80" s="452"/>
      <c r="B80" s="503"/>
      <c r="C80" s="503"/>
      <c r="D80" s="627"/>
      <c r="E80" s="503"/>
      <c r="F80" s="503"/>
      <c r="G80" s="573"/>
    </row>
    <row r="81" customFormat="false" ht="16.5" hidden="true" customHeight="false" outlineLevel="0" collapsed="false">
      <c r="A81" s="377"/>
      <c r="B81" s="377"/>
      <c r="C81" s="430"/>
      <c r="D81" s="628"/>
      <c r="E81" s="377"/>
      <c r="F81" s="377"/>
    </row>
    <row r="82" customFormat="false" ht="32.25" hidden="true" customHeight="false" outlineLevel="0" collapsed="false">
      <c r="A82" s="452"/>
      <c r="B82" s="629" t="s">
        <v>871</v>
      </c>
      <c r="C82" s="630" t="s">
        <v>872</v>
      </c>
      <c r="D82" s="631"/>
      <c r="E82" s="632"/>
      <c r="F82" s="633" t="s">
        <v>19</v>
      </c>
      <c r="G82" s="573"/>
    </row>
    <row r="83" customFormat="false" ht="16.5" hidden="false" customHeight="false" outlineLevel="0" collapsed="false">
      <c r="A83" s="377"/>
      <c r="B83" s="377"/>
      <c r="C83" s="430"/>
      <c r="D83" s="628"/>
      <c r="E83" s="377"/>
      <c r="F83" s="377"/>
    </row>
    <row r="84" customFormat="false" ht="15.75" hidden="false" customHeight="false" outlineLevel="0" collapsed="false">
      <c r="A84" s="377"/>
      <c r="B84" s="377"/>
      <c r="C84" s="430"/>
      <c r="D84" s="628"/>
      <c r="E84" s="377"/>
      <c r="F84" s="377"/>
    </row>
    <row r="85" customFormat="false" ht="15.75" hidden="false" customHeight="false" outlineLevel="0" collapsed="false">
      <c r="A85" s="377"/>
      <c r="B85" s="377"/>
      <c r="C85" s="430"/>
      <c r="D85" s="628"/>
      <c r="E85" s="377"/>
      <c r="F85" s="377"/>
    </row>
    <row r="86" customFormat="false" ht="15.75" hidden="false" customHeight="false" outlineLevel="0" collapsed="false">
      <c r="A86" s="377"/>
      <c r="B86" s="377"/>
      <c r="C86" s="430"/>
      <c r="D86" s="628"/>
      <c r="E86" s="377"/>
      <c r="F86" s="377"/>
    </row>
    <row r="87" customFormat="false" ht="15.75" hidden="false" customHeight="false" outlineLevel="0" collapsed="false">
      <c r="A87" s="377"/>
      <c r="B87" s="377"/>
      <c r="C87" s="430"/>
      <c r="D87" s="628"/>
      <c r="E87" s="377"/>
      <c r="F87" s="377"/>
    </row>
    <row r="88" customFormat="false" ht="15.75" hidden="false" customHeight="false" outlineLevel="0" collapsed="false">
      <c r="A88" s="377"/>
      <c r="B88" s="377"/>
      <c r="C88" s="430"/>
      <c r="D88" s="628"/>
      <c r="E88" s="377"/>
      <c r="F88" s="377"/>
    </row>
    <row r="89" customFormat="false" ht="15.75" hidden="false" customHeight="false" outlineLevel="0" collapsed="false">
      <c r="A89" s="377"/>
      <c r="B89" s="377"/>
      <c r="C89" s="430"/>
      <c r="D89" s="628"/>
      <c r="E89" s="377"/>
      <c r="F89" s="377"/>
    </row>
    <row r="90" customFormat="false" ht="15.75" hidden="false" customHeight="false" outlineLevel="0" collapsed="false">
      <c r="A90" s="377"/>
      <c r="B90" s="377"/>
      <c r="C90" s="430"/>
      <c r="D90" s="628"/>
      <c r="E90" s="377"/>
      <c r="F90" s="377"/>
    </row>
    <row r="91" customFormat="false" ht="15.75" hidden="false" customHeight="false" outlineLevel="0" collapsed="false">
      <c r="A91" s="377"/>
      <c r="B91" s="377"/>
      <c r="C91" s="430"/>
      <c r="D91" s="628"/>
      <c r="E91" s="377"/>
      <c r="F91" s="377"/>
    </row>
    <row r="92" customFormat="false" ht="15.75" hidden="false" customHeight="false" outlineLevel="0" collapsed="false">
      <c r="A92" s="377"/>
      <c r="B92" s="377"/>
      <c r="C92" s="430"/>
      <c r="D92" s="628"/>
      <c r="E92" s="377"/>
      <c r="F92" s="377"/>
    </row>
    <row r="93" customFormat="false" ht="15.75" hidden="false" customHeight="false" outlineLevel="0" collapsed="false">
      <c r="A93" s="377"/>
      <c r="B93" s="377"/>
      <c r="C93" s="430"/>
      <c r="D93" s="628"/>
      <c r="E93" s="377"/>
      <c r="F93" s="377"/>
    </row>
    <row r="94" customFormat="false" ht="15.75" hidden="false" customHeight="true" outlineLevel="0" collapsed="false">
      <c r="A94" s="377"/>
      <c r="B94" s="377"/>
      <c r="C94" s="430"/>
      <c r="D94" s="628"/>
      <c r="E94" s="377"/>
      <c r="F94" s="377"/>
    </row>
    <row r="95" customFormat="false" ht="15.75" hidden="false" customHeight="false" outlineLevel="0" collapsed="false">
      <c r="A95" s="377"/>
      <c r="B95" s="377"/>
      <c r="C95" s="430"/>
      <c r="D95" s="628"/>
      <c r="E95" s="377"/>
      <c r="F95" s="377"/>
    </row>
    <row r="96" customFormat="false" ht="15.75" hidden="false" customHeight="false" outlineLevel="0" collapsed="false">
      <c r="A96" s="377"/>
      <c r="B96" s="377"/>
      <c r="C96" s="430"/>
      <c r="D96" s="628"/>
      <c r="E96" s="377"/>
      <c r="F96" s="377"/>
    </row>
    <row r="97" customFormat="false" ht="15.75" hidden="false" customHeight="false" outlineLevel="0" collapsed="false">
      <c r="A97" s="377"/>
      <c r="B97" s="377"/>
      <c r="C97" s="430"/>
      <c r="D97" s="628"/>
      <c r="E97" s="377"/>
      <c r="F97" s="377"/>
    </row>
    <row r="98" customFormat="false" ht="15.75" hidden="false" customHeight="false" outlineLevel="0" collapsed="false">
      <c r="A98" s="377"/>
      <c r="B98" s="377"/>
      <c r="C98" s="430"/>
      <c r="D98" s="628"/>
      <c r="E98" s="377"/>
      <c r="F98" s="377"/>
    </row>
    <row r="99" customFormat="false" ht="15.75" hidden="false" customHeight="false" outlineLevel="0" collapsed="false">
      <c r="A99" s="377"/>
      <c r="B99" s="377"/>
      <c r="C99" s="430"/>
      <c r="D99" s="628"/>
      <c r="E99" s="377"/>
      <c r="F99" s="377"/>
    </row>
    <row r="100" customFormat="false" ht="15.75" hidden="false" customHeight="false" outlineLevel="0" collapsed="false">
      <c r="A100" s="377"/>
      <c r="B100" s="377"/>
      <c r="C100" s="430"/>
      <c r="D100" s="628"/>
      <c r="E100" s="377"/>
      <c r="F100" s="377"/>
    </row>
  </sheetData>
  <mergeCells count="1">
    <mergeCell ref="D10:E10"/>
  </mergeCells>
  <conditionalFormatting sqref="D79:F79">
    <cfRule type="cellIs" priority="2" operator="equal" aboveAverage="0" equalAverage="0" bottom="0" percent="0" rank="0" text="" dxfId="30">
      <formula>0</formula>
    </cfRule>
  </conditionalFormatting>
  <conditionalFormatting sqref="D78:F78">
    <cfRule type="cellIs" priority="3" operator="between" aboveAverage="0" equalAverage="0" bottom="0" percent="0" rank="0" text="" dxfId="31">
      <formula>D77-0.3</formula>
      <formula>D77+0.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373" width="52.29"/>
    <col collapsed="false" customWidth="true" hidden="false" outlineLevel="0" max="2" min="2" style="414" width="5.94"/>
    <col collapsed="false" customWidth="true" hidden="false" outlineLevel="0" max="6" min="3" style="373" width="13.15"/>
    <col collapsed="false" customWidth="false" hidden="false" outlineLevel="0" max="257" min="7" style="373" width="11.77"/>
  </cols>
  <sheetData>
    <row r="1" customFormat="false" ht="16.5" hidden="false" customHeight="false" outlineLevel="0" collapsed="false">
      <c r="A1" s="424" t="s">
        <v>873</v>
      </c>
      <c r="B1" s="430"/>
      <c r="C1" s="377"/>
      <c r="D1" s="262"/>
      <c r="E1" s="271" t="s">
        <v>1</v>
      </c>
      <c r="F1" s="422" t="s">
        <v>2</v>
      </c>
      <c r="G1" s="581"/>
    </row>
    <row r="2" customFormat="false" ht="16.5" hidden="false" customHeight="false" outlineLevel="0" collapsed="false">
      <c r="A2" s="424" t="s">
        <v>874</v>
      </c>
      <c r="B2" s="430"/>
      <c r="C2" s="377"/>
      <c r="D2" s="280"/>
      <c r="G2" s="573"/>
    </row>
    <row r="3" customFormat="false" ht="15.75" hidden="false" customHeight="true" outlineLevel="0" collapsed="false">
      <c r="A3" s="277" t="s">
        <v>875</v>
      </c>
      <c r="B3" s="373"/>
      <c r="E3" s="271" t="s">
        <v>4</v>
      </c>
      <c r="F3" s="279" t="n">
        <v>2014</v>
      </c>
      <c r="G3" s="309"/>
    </row>
    <row r="4" customFormat="false" ht="16.5" hidden="false" customHeight="false" outlineLevel="0" collapsed="false">
      <c r="A4" s="455"/>
      <c r="B4" s="373"/>
      <c r="G4" s="309"/>
    </row>
    <row r="5" customFormat="false" ht="15.75" hidden="false" customHeight="false" outlineLevel="0" collapsed="false">
      <c r="A5" s="526" t="s">
        <v>876</v>
      </c>
      <c r="B5" s="373"/>
      <c r="E5" s="428" t="s">
        <v>6</v>
      </c>
      <c r="F5" s="429" t="s">
        <v>7</v>
      </c>
      <c r="G5" s="309"/>
    </row>
    <row r="6" customFormat="false" ht="15.75" hidden="false" customHeight="false" outlineLevel="0" collapsed="false">
      <c r="B6" s="373"/>
      <c r="G6" s="309"/>
    </row>
    <row r="7" customFormat="false" ht="15.75" hidden="false" customHeight="false" outlineLevel="0" collapsed="false">
      <c r="B7" s="373"/>
      <c r="D7" s="280"/>
      <c r="E7" s="280"/>
      <c r="G7" s="309"/>
    </row>
    <row r="8" customFormat="false" ht="15.75" hidden="false" customHeight="false" outlineLevel="0" collapsed="false">
      <c r="B8" s="373"/>
    </row>
    <row r="9" customFormat="false" ht="15.75" hidden="false" customHeight="false" outlineLevel="0" collapsed="false">
      <c r="B9" s="430"/>
      <c r="C9" s="377"/>
    </row>
    <row r="11" customFormat="false" ht="15.75" hidden="false" customHeight="false" outlineLevel="0" collapsed="false">
      <c r="A11" s="634" t="s">
        <v>325</v>
      </c>
      <c r="B11" s="635"/>
      <c r="C11" s="287" t="s">
        <v>327</v>
      </c>
      <c r="D11" s="285" t="s">
        <v>877</v>
      </c>
      <c r="E11" s="287" t="s">
        <v>878</v>
      </c>
      <c r="F11" s="285" t="s">
        <v>879</v>
      </c>
      <c r="G11" s="309"/>
    </row>
    <row r="12" customFormat="false" ht="15.75" hidden="false" customHeight="false" outlineLevel="0" collapsed="false">
      <c r="A12" s="292" t="s">
        <v>271</v>
      </c>
      <c r="B12" s="435"/>
      <c r="C12" s="296" t="s">
        <v>283</v>
      </c>
      <c r="D12" s="404" t="s">
        <v>880</v>
      </c>
      <c r="E12" s="301"/>
      <c r="F12" s="292" t="s">
        <v>358</v>
      </c>
      <c r="G12" s="455"/>
    </row>
    <row r="13" customFormat="false" ht="15.75" hidden="false" customHeight="false" outlineLevel="0" collapsed="false">
      <c r="A13" s="264"/>
      <c r="B13" s="435"/>
      <c r="C13" s="296" t="s">
        <v>881</v>
      </c>
      <c r="D13" s="303"/>
      <c r="E13" s="304"/>
      <c r="F13" s="264"/>
      <c r="G13" s="455"/>
    </row>
    <row r="14" customFormat="false" ht="15.75" hidden="false" customHeight="false" outlineLevel="0" collapsed="false">
      <c r="A14" s="262"/>
      <c r="B14" s="435"/>
      <c r="C14" s="296" t="s">
        <v>882</v>
      </c>
      <c r="D14" s="264"/>
      <c r="E14" s="294" t="s">
        <v>291</v>
      </c>
      <c r="F14" s="309" t="s">
        <v>325</v>
      </c>
      <c r="G14" s="455"/>
    </row>
    <row r="15" customFormat="false" ht="15.75" hidden="false" customHeight="false" outlineLevel="0" collapsed="false">
      <c r="A15" s="310" t="s">
        <v>883</v>
      </c>
      <c r="B15" s="636"/>
      <c r="C15" s="314" t="s">
        <v>884</v>
      </c>
      <c r="D15" s="310" t="s">
        <v>885</v>
      </c>
      <c r="E15" s="313" t="s">
        <v>886</v>
      </c>
      <c r="F15" s="317" t="s">
        <v>294</v>
      </c>
      <c r="G15" s="309"/>
    </row>
    <row r="16" s="262" customFormat="true" ht="15.75" hidden="false" customHeight="false" outlineLevel="0" collapsed="false">
      <c r="A16" s="280"/>
      <c r="B16" s="637"/>
      <c r="C16" s="488"/>
      <c r="D16" s="488"/>
      <c r="E16" s="488"/>
      <c r="F16" s="280"/>
      <c r="G16" s="309"/>
    </row>
    <row r="17" customFormat="false" ht="15.75" hidden="false" customHeight="false" outlineLevel="0" collapsed="false">
      <c r="A17" s="280"/>
      <c r="B17" s="354"/>
      <c r="C17" s="333"/>
      <c r="D17" s="333"/>
      <c r="E17" s="333"/>
      <c r="F17" s="280"/>
      <c r="G17" s="309"/>
    </row>
    <row r="18" s="415" customFormat="true" ht="21.75" hidden="false" customHeight="true" outlineLevel="0" collapsed="false">
      <c r="A18" s="638" t="s">
        <v>887</v>
      </c>
      <c r="B18" s="639" t="s">
        <v>845</v>
      </c>
      <c r="C18" s="640" t="n">
        <v>33.44805</v>
      </c>
      <c r="D18" s="640"/>
      <c r="E18" s="640"/>
      <c r="F18" s="523" t="n">
        <v>33.44805</v>
      </c>
      <c r="G18" s="518"/>
    </row>
    <row r="19" customFormat="false" ht="16.5" hidden="false" customHeight="false" outlineLevel="0" collapsed="false">
      <c r="A19" s="431"/>
      <c r="B19" s="354"/>
      <c r="C19" s="478"/>
      <c r="D19" s="478"/>
      <c r="E19" s="478"/>
      <c r="F19" s="270"/>
      <c r="G19" s="455"/>
    </row>
    <row r="20" customFormat="false" ht="15.75" hidden="false" customHeight="false" outlineLevel="0" collapsed="false">
      <c r="A20" s="471" t="s">
        <v>291</v>
      </c>
      <c r="B20" s="359"/>
      <c r="C20" s="321"/>
      <c r="D20" s="321"/>
      <c r="E20" s="321"/>
      <c r="F20" s="300"/>
      <c r="G20" s="455"/>
    </row>
    <row r="21" customFormat="false" ht="18" hidden="false" customHeight="false" outlineLevel="0" collapsed="false">
      <c r="A21" s="336" t="s">
        <v>888</v>
      </c>
      <c r="B21" s="337" t="s">
        <v>847</v>
      </c>
      <c r="C21" s="446" t="n">
        <v>14.52825</v>
      </c>
      <c r="D21" s="446"/>
      <c r="E21" s="446"/>
      <c r="F21" s="396" t="n">
        <v>14.52825</v>
      </c>
      <c r="G21" s="455"/>
    </row>
    <row r="22" customFormat="false" ht="18" hidden="false" customHeight="false" outlineLevel="0" collapsed="false">
      <c r="A22" s="336" t="s">
        <v>889</v>
      </c>
      <c r="B22" s="337" t="s">
        <v>849</v>
      </c>
      <c r="C22" s="446" t="n">
        <v>1.18197</v>
      </c>
      <c r="D22" s="446"/>
      <c r="E22" s="446"/>
      <c r="F22" s="396" t="n">
        <v>1.18197</v>
      </c>
      <c r="G22" s="455"/>
    </row>
    <row r="23" customFormat="false" ht="18" hidden="false" customHeight="false" outlineLevel="0" collapsed="false">
      <c r="A23" s="336" t="s">
        <v>890</v>
      </c>
      <c r="B23" s="337" t="s">
        <v>769</v>
      </c>
      <c r="C23" s="446" t="n">
        <v>17.73783</v>
      </c>
      <c r="D23" s="446"/>
      <c r="E23" s="446"/>
      <c r="F23" s="396" t="n">
        <v>17.73783</v>
      </c>
      <c r="G23" s="455"/>
    </row>
    <row r="24" customFormat="false" ht="15.75" hidden="false" customHeight="false" outlineLevel="0" collapsed="false">
      <c r="A24" s="309"/>
      <c r="B24" s="354"/>
      <c r="C24" s="321"/>
      <c r="D24" s="321"/>
      <c r="E24" s="321"/>
      <c r="F24" s="300"/>
      <c r="G24" s="455"/>
    </row>
    <row r="25" customFormat="false" ht="15.75" hidden="false" customHeight="false" outlineLevel="0" collapsed="false">
      <c r="A25" s="471" t="s">
        <v>274</v>
      </c>
      <c r="B25" s="359"/>
      <c r="C25" s="321"/>
      <c r="D25" s="321"/>
      <c r="E25" s="321"/>
      <c r="F25" s="300"/>
      <c r="G25" s="455"/>
    </row>
    <row r="26" customFormat="false" ht="18" hidden="false" customHeight="false" outlineLevel="0" collapsed="false">
      <c r="A26" s="336" t="s">
        <v>891</v>
      </c>
      <c r="B26" s="337" t="s">
        <v>892</v>
      </c>
      <c r="C26" s="446" t="n">
        <v>2.49576</v>
      </c>
      <c r="D26" s="456"/>
      <c r="E26" s="456"/>
      <c r="F26" s="459" t="n">
        <v>2.49576</v>
      </c>
      <c r="G26" s="455"/>
    </row>
    <row r="27" customFormat="false" ht="15.75" hidden="false" customHeight="false" outlineLevel="0" collapsed="false">
      <c r="A27" s="377"/>
      <c r="B27" s="430"/>
      <c r="C27" s="452"/>
      <c r="D27" s="452"/>
      <c r="E27" s="452"/>
      <c r="F27" s="452"/>
      <c r="G27" s="455"/>
    </row>
    <row r="28" customFormat="false" ht="15.75" hidden="false" customHeight="false" outlineLevel="0" collapsed="false">
      <c r="A28" s="431"/>
      <c r="B28" s="641"/>
      <c r="C28" s="431"/>
      <c r="D28" s="431"/>
      <c r="E28" s="431"/>
      <c r="F28" s="431"/>
      <c r="G28" s="455"/>
    </row>
    <row r="29" customFormat="false" ht="15.75" hidden="false" customHeight="false" outlineLevel="0" collapsed="false">
      <c r="A29" s="377"/>
      <c r="B29" s="430"/>
      <c r="C29" s="377"/>
      <c r="D29" s="377"/>
      <c r="E29" s="377"/>
      <c r="F29" s="377"/>
      <c r="G29" s="377"/>
    </row>
    <row r="30" customFormat="false" ht="15.75" hidden="false" customHeight="false" outlineLevel="0" collapsed="false">
      <c r="A30" s="277" t="s">
        <v>893</v>
      </c>
      <c r="B30" s="430"/>
      <c r="C30" s="377"/>
      <c r="D30" s="377"/>
      <c r="E30" s="377"/>
      <c r="F30" s="377"/>
      <c r="G30" s="377"/>
    </row>
    <row r="31" customFormat="false" ht="15.75" hidden="false" customHeight="false" outlineLevel="0" collapsed="false">
      <c r="A31" s="455" t="s">
        <v>894</v>
      </c>
      <c r="B31" s="430"/>
      <c r="C31" s="377"/>
      <c r="D31" s="377"/>
      <c r="E31" s="377"/>
      <c r="F31" s="377"/>
      <c r="G31" s="377"/>
    </row>
    <row r="38" s="646" customFormat="true" ht="16.5" hidden="true" customHeight="true" outlineLevel="0" collapsed="false">
      <c r="A38" s="642" t="s">
        <v>895</v>
      </c>
      <c r="B38" s="643" t="s">
        <v>778</v>
      </c>
      <c r="C38" s="644"/>
      <c r="D38" s="644"/>
      <c r="E38" s="644"/>
      <c r="F38" s="645"/>
      <c r="G38" s="455"/>
    </row>
    <row r="39" s="646" customFormat="true" ht="16.5" hidden="true" customHeight="true" outlineLevel="0" collapsed="false">
      <c r="A39" s="647" t="s">
        <v>896</v>
      </c>
      <c r="B39" s="648"/>
      <c r="C39" s="649" t="n">
        <f aca="false">C42+C47+C55</f>
        <v>0</v>
      </c>
      <c r="D39" s="649" t="n">
        <f aca="false">D42+D47+D55</f>
        <v>0</v>
      </c>
      <c r="E39" s="649" t="n">
        <f aca="false">E42+E47+E55</f>
        <v>0</v>
      </c>
      <c r="F39" s="650" t="n">
        <f aca="false">F42+F47+F55</f>
        <v>0</v>
      </c>
      <c r="G39" s="455"/>
    </row>
    <row r="40" s="646" customFormat="true" ht="16.5" hidden="true" customHeight="true" outlineLevel="0" collapsed="false">
      <c r="A40" s="647" t="s">
        <v>870</v>
      </c>
      <c r="B40" s="648"/>
      <c r="C40" s="649" t="n">
        <f aca="false">C38-C39</f>
        <v>0</v>
      </c>
      <c r="D40" s="649" t="n">
        <f aca="false">D38-D39</f>
        <v>0</v>
      </c>
      <c r="E40" s="649" t="n">
        <f aca="false">E38-E39</f>
        <v>0</v>
      </c>
      <c r="F40" s="651" t="n">
        <f aca="false">F38-F39</f>
        <v>0</v>
      </c>
      <c r="G40" s="455"/>
    </row>
    <row r="41" customFormat="false" ht="15.75" hidden="true" customHeight="false" outlineLevel="0" collapsed="false">
      <c r="A41" s="652"/>
      <c r="B41" s="653"/>
      <c r="C41" s="654"/>
      <c r="D41" s="654"/>
      <c r="E41" s="654"/>
      <c r="F41" s="652"/>
      <c r="G41" s="455"/>
    </row>
    <row r="42" customFormat="false" ht="15.75" hidden="true" customHeight="true" outlineLevel="0" collapsed="false">
      <c r="A42" s="655" t="s">
        <v>897</v>
      </c>
      <c r="B42" s="656" t="s">
        <v>780</v>
      </c>
      <c r="C42" s="632"/>
      <c r="D42" s="632"/>
      <c r="E42" s="632"/>
      <c r="F42" s="657"/>
      <c r="G42" s="455"/>
    </row>
    <row r="43" customFormat="false" ht="15.75" hidden="true" customHeight="false" outlineLevel="0" collapsed="false">
      <c r="A43" s="658" t="s">
        <v>898</v>
      </c>
      <c r="B43" s="659"/>
      <c r="C43" s="660" t="s">
        <v>19</v>
      </c>
      <c r="D43" s="660" t="s">
        <v>19</v>
      </c>
      <c r="E43" s="660" t="s">
        <v>19</v>
      </c>
      <c r="F43" s="661" t="s">
        <v>19</v>
      </c>
      <c r="G43" s="455"/>
    </row>
    <row r="44" customFormat="false" ht="15.75" hidden="true" customHeight="false" outlineLevel="0" collapsed="false">
      <c r="A44" s="658" t="s">
        <v>899</v>
      </c>
      <c r="B44" s="659"/>
      <c r="C44" s="660" t="s">
        <v>19</v>
      </c>
      <c r="D44" s="660" t="s">
        <v>19</v>
      </c>
      <c r="E44" s="660" t="s">
        <v>19</v>
      </c>
      <c r="F44" s="661" t="s">
        <v>19</v>
      </c>
      <c r="G44" s="455"/>
    </row>
    <row r="45" customFormat="false" ht="15.75" hidden="true" customHeight="false" outlineLevel="0" collapsed="false">
      <c r="A45" s="662"/>
      <c r="B45" s="653"/>
      <c r="C45" s="660" t="s">
        <v>19</v>
      </c>
      <c r="D45" s="660" t="s">
        <v>19</v>
      </c>
      <c r="E45" s="660" t="s">
        <v>19</v>
      </c>
      <c r="F45" s="661" t="s">
        <v>19</v>
      </c>
      <c r="G45" s="455"/>
    </row>
    <row r="46" customFormat="false" ht="15.75" hidden="true" customHeight="false" outlineLevel="0" collapsed="false">
      <c r="A46" s="652"/>
      <c r="B46" s="653"/>
      <c r="C46" s="663"/>
      <c r="D46" s="663"/>
      <c r="E46" s="663"/>
      <c r="F46" s="664"/>
      <c r="G46" s="455"/>
    </row>
    <row r="47" customFormat="false" ht="15.75" hidden="true" customHeight="false" outlineLevel="0" collapsed="false">
      <c r="A47" s="655" t="s">
        <v>900</v>
      </c>
      <c r="B47" s="656" t="s">
        <v>790</v>
      </c>
      <c r="C47" s="632"/>
      <c r="D47" s="632"/>
      <c r="E47" s="632"/>
      <c r="F47" s="657"/>
      <c r="G47" s="455"/>
    </row>
    <row r="48" s="646" customFormat="true" ht="16.5" hidden="true" customHeight="true" outlineLevel="0" collapsed="false">
      <c r="A48" s="647" t="s">
        <v>901</v>
      </c>
      <c r="B48" s="648"/>
      <c r="C48" s="649" t="n">
        <f aca="false">C52+C53</f>
        <v>0</v>
      </c>
      <c r="D48" s="649" t="n">
        <f aca="false">D52+D53</f>
        <v>0</v>
      </c>
      <c r="E48" s="649" t="n">
        <f aca="false">E52+E53</f>
        <v>0</v>
      </c>
      <c r="F48" s="665" t="n">
        <f aca="false">F52+F53</f>
        <v>0</v>
      </c>
      <c r="G48" s="455"/>
    </row>
    <row r="49" s="646" customFormat="true" ht="16.5" hidden="true" customHeight="true" outlineLevel="0" collapsed="false">
      <c r="A49" s="647" t="s">
        <v>870</v>
      </c>
      <c r="B49" s="648"/>
      <c r="C49" s="649" t="n">
        <f aca="false">C47-C48</f>
        <v>0</v>
      </c>
      <c r="D49" s="649" t="n">
        <f aca="false">D47-D48</f>
        <v>0</v>
      </c>
      <c r="E49" s="649" t="n">
        <f aca="false">E47-E48</f>
        <v>0</v>
      </c>
      <c r="F49" s="651" t="n">
        <f aca="false">F47-F48</f>
        <v>0</v>
      </c>
      <c r="G49" s="455"/>
    </row>
    <row r="50" customFormat="false" ht="15.75" hidden="true" customHeight="false" outlineLevel="0" collapsed="false">
      <c r="A50" s="658" t="s">
        <v>902</v>
      </c>
      <c r="B50" s="659"/>
      <c r="C50" s="660" t="s">
        <v>19</v>
      </c>
      <c r="D50" s="660" t="s">
        <v>19</v>
      </c>
      <c r="E50" s="660" t="s">
        <v>19</v>
      </c>
      <c r="F50" s="661" t="s">
        <v>19</v>
      </c>
      <c r="G50" s="455"/>
    </row>
    <row r="51" customFormat="false" ht="15.75" hidden="true" customHeight="false" outlineLevel="0" collapsed="false">
      <c r="A51" s="658" t="s">
        <v>903</v>
      </c>
      <c r="B51" s="659"/>
      <c r="C51" s="660" t="s">
        <v>19</v>
      </c>
      <c r="D51" s="660" t="s">
        <v>19</v>
      </c>
      <c r="E51" s="660" t="s">
        <v>19</v>
      </c>
      <c r="F51" s="661" t="s">
        <v>19</v>
      </c>
      <c r="G51" s="455"/>
    </row>
    <row r="52" customFormat="false" ht="15.75" hidden="true" customHeight="false" outlineLevel="0" collapsed="false">
      <c r="A52" s="655" t="s">
        <v>904</v>
      </c>
      <c r="B52" s="656" t="s">
        <v>792</v>
      </c>
      <c r="C52" s="632"/>
      <c r="D52" s="632"/>
      <c r="E52" s="632"/>
      <c r="F52" s="657"/>
      <c r="G52" s="455"/>
    </row>
    <row r="53" customFormat="false" ht="15.75" hidden="true" customHeight="false" outlineLevel="0" collapsed="false">
      <c r="A53" s="655" t="s">
        <v>905</v>
      </c>
      <c r="B53" s="656" t="s">
        <v>794</v>
      </c>
      <c r="C53" s="632"/>
      <c r="D53" s="632"/>
      <c r="E53" s="632"/>
      <c r="F53" s="657"/>
      <c r="G53" s="455"/>
    </row>
    <row r="54" customFormat="false" ht="15.75" hidden="true" customHeight="false" outlineLevel="0" collapsed="false">
      <c r="A54" s="652"/>
      <c r="B54" s="653"/>
      <c r="C54" s="663"/>
      <c r="D54" s="663"/>
      <c r="E54" s="663"/>
      <c r="F54" s="664"/>
      <c r="G54" s="455"/>
    </row>
    <row r="55" customFormat="false" ht="15.75" hidden="true" customHeight="false" outlineLevel="0" collapsed="false">
      <c r="A55" s="655" t="s">
        <v>906</v>
      </c>
      <c r="B55" s="656" t="s">
        <v>796</v>
      </c>
      <c r="C55" s="632"/>
      <c r="D55" s="632"/>
      <c r="E55" s="632"/>
      <c r="F55" s="657"/>
      <c r="G55" s="455"/>
    </row>
    <row r="56" s="646" customFormat="true" ht="16.5" hidden="true" customHeight="true" outlineLevel="0" collapsed="false">
      <c r="A56" s="647" t="s">
        <v>907</v>
      </c>
      <c r="B56" s="648"/>
      <c r="C56" s="649" t="n">
        <f aca="false">SUM(C59:C63)</f>
        <v>0</v>
      </c>
      <c r="D56" s="649" t="n">
        <f aca="false">SUM(D59:D63)</f>
        <v>0</v>
      </c>
      <c r="E56" s="649" t="n">
        <f aca="false">SUM(E59:E63)</f>
        <v>0</v>
      </c>
      <c r="F56" s="665" t="n">
        <f aca="false">SUM(F59:F63)</f>
        <v>0</v>
      </c>
      <c r="G56" s="455"/>
    </row>
    <row r="57" s="646" customFormat="true" ht="16.5" hidden="true" customHeight="true" outlineLevel="0" collapsed="false">
      <c r="A57" s="647" t="s">
        <v>870</v>
      </c>
      <c r="B57" s="648"/>
      <c r="C57" s="649" t="n">
        <f aca="false">C55-C56</f>
        <v>0</v>
      </c>
      <c r="D57" s="649" t="n">
        <f aca="false">D55-D56</f>
        <v>0</v>
      </c>
      <c r="E57" s="649" t="n">
        <f aca="false">E55-E56</f>
        <v>0</v>
      </c>
      <c r="F57" s="651" t="n">
        <f aca="false">F55-F56</f>
        <v>0</v>
      </c>
      <c r="G57" s="455"/>
    </row>
    <row r="58" customFormat="false" ht="15.75" hidden="true" customHeight="false" outlineLevel="0" collapsed="false">
      <c r="A58" s="658" t="s">
        <v>902</v>
      </c>
      <c r="B58" s="659"/>
      <c r="C58" s="660" t="s">
        <v>19</v>
      </c>
      <c r="D58" s="660" t="s">
        <v>19</v>
      </c>
      <c r="E58" s="660" t="s">
        <v>19</v>
      </c>
      <c r="F58" s="661" t="s">
        <v>19</v>
      </c>
      <c r="G58" s="455"/>
    </row>
    <row r="59" customFormat="false" ht="15.75" hidden="true" customHeight="false" outlineLevel="0" collapsed="false">
      <c r="A59" s="655" t="s">
        <v>908</v>
      </c>
      <c r="B59" s="656" t="s">
        <v>909</v>
      </c>
      <c r="C59" s="632"/>
      <c r="D59" s="632"/>
      <c r="E59" s="632"/>
      <c r="F59" s="657"/>
      <c r="G59" s="455"/>
    </row>
    <row r="60" customFormat="false" ht="15.75" hidden="true" customHeight="false" outlineLevel="0" collapsed="false">
      <c r="A60" s="655" t="s">
        <v>910</v>
      </c>
      <c r="B60" s="656" t="s">
        <v>911</v>
      </c>
      <c r="C60" s="632"/>
      <c r="D60" s="632"/>
      <c r="E60" s="632"/>
      <c r="F60" s="657"/>
      <c r="G60" s="455"/>
    </row>
    <row r="61" customFormat="false" ht="15.75" hidden="true" customHeight="false" outlineLevel="0" collapsed="false">
      <c r="A61" s="655" t="s">
        <v>912</v>
      </c>
      <c r="B61" s="656" t="s">
        <v>913</v>
      </c>
      <c r="C61" s="632"/>
      <c r="D61" s="632"/>
      <c r="E61" s="632"/>
      <c r="F61" s="657"/>
      <c r="G61" s="455"/>
    </row>
    <row r="62" customFormat="false" ht="15.75" hidden="true" customHeight="false" outlineLevel="0" collapsed="false">
      <c r="A62" s="655" t="s">
        <v>914</v>
      </c>
      <c r="B62" s="656" t="s">
        <v>915</v>
      </c>
      <c r="C62" s="632"/>
      <c r="D62" s="632"/>
      <c r="E62" s="632"/>
      <c r="F62" s="657"/>
      <c r="G62" s="455"/>
    </row>
    <row r="63" customFormat="false" ht="15.75" hidden="true" customHeight="false" outlineLevel="0" collapsed="false">
      <c r="A63" s="655" t="s">
        <v>916</v>
      </c>
      <c r="B63" s="656" t="s">
        <v>917</v>
      </c>
      <c r="C63" s="632"/>
      <c r="D63" s="632"/>
      <c r="E63" s="632"/>
      <c r="F63" s="657"/>
      <c r="G63" s="455"/>
    </row>
    <row r="64" customFormat="false" ht="15.75" hidden="true" customHeight="false" outlineLevel="0" collapsed="false">
      <c r="A64" s="652"/>
      <c r="B64" s="653"/>
      <c r="C64" s="663"/>
      <c r="D64" s="663"/>
      <c r="E64" s="663"/>
      <c r="F64" s="664"/>
      <c r="G64" s="455"/>
    </row>
    <row r="65" customFormat="false" ht="15.75" hidden="true" customHeight="false" outlineLevel="0" collapsed="false">
      <c r="A65" s="666"/>
      <c r="B65" s="667"/>
      <c r="C65" s="668"/>
      <c r="D65" s="668"/>
      <c r="E65" s="668"/>
      <c r="F65" s="669"/>
      <c r="G65" s="455"/>
    </row>
    <row r="66" s="646" customFormat="true" ht="16.5" hidden="true" customHeight="false" outlineLevel="0" collapsed="false">
      <c r="A66" s="642" t="s">
        <v>918</v>
      </c>
      <c r="B66" s="643" t="s">
        <v>809</v>
      </c>
      <c r="C66" s="670"/>
      <c r="D66" s="670"/>
      <c r="E66" s="670"/>
      <c r="F66" s="671"/>
      <c r="G66" s="455"/>
    </row>
    <row r="67" customFormat="false" ht="15.75" hidden="true" customHeight="false" outlineLevel="0" collapsed="false">
      <c r="A67" s="666"/>
      <c r="B67" s="667"/>
      <c r="C67" s="668"/>
      <c r="D67" s="668"/>
      <c r="E67" s="668"/>
      <c r="F67" s="669"/>
      <c r="G67" s="455"/>
    </row>
    <row r="68" s="646" customFormat="true" ht="16.5" hidden="true" customHeight="false" outlineLevel="0" collapsed="false">
      <c r="A68" s="642" t="s">
        <v>919</v>
      </c>
      <c r="B68" s="643" t="s">
        <v>180</v>
      </c>
      <c r="C68" s="670"/>
      <c r="D68" s="670"/>
      <c r="E68" s="670"/>
      <c r="F68" s="671"/>
      <c r="G68" s="455"/>
    </row>
    <row r="69" s="646" customFormat="true" ht="16.5" hidden="true" customHeight="true" outlineLevel="0" collapsed="false">
      <c r="A69" s="647" t="s">
        <v>920</v>
      </c>
      <c r="B69" s="648"/>
      <c r="C69" s="649" t="n">
        <f aca="false">SUM(C73:C76)</f>
        <v>0</v>
      </c>
      <c r="D69" s="649" t="n">
        <f aca="false">SUM(D73:D76)</f>
        <v>0</v>
      </c>
      <c r="E69" s="649" t="n">
        <f aca="false">SUM(E73:E76)</f>
        <v>0</v>
      </c>
      <c r="F69" s="650" t="n">
        <f aca="false">SUM(F73:F76)</f>
        <v>0</v>
      </c>
      <c r="G69" s="455"/>
    </row>
    <row r="70" s="646" customFormat="true" ht="16.5" hidden="true" customHeight="true" outlineLevel="0" collapsed="false">
      <c r="A70" s="647" t="s">
        <v>870</v>
      </c>
      <c r="B70" s="648"/>
      <c r="C70" s="649" t="n">
        <f aca="false">C68-C69</f>
        <v>0</v>
      </c>
      <c r="D70" s="649" t="n">
        <f aca="false">D68-D69</f>
        <v>0</v>
      </c>
      <c r="E70" s="649" t="n">
        <f aca="false">E68-E69</f>
        <v>0</v>
      </c>
      <c r="F70" s="651" t="n">
        <f aca="false">F68-F69</f>
        <v>0</v>
      </c>
      <c r="G70" s="455"/>
    </row>
    <row r="71" customFormat="false" ht="15.75" hidden="true" customHeight="false" outlineLevel="0" collapsed="false">
      <c r="A71" s="666"/>
      <c r="B71" s="667"/>
      <c r="C71" s="668"/>
      <c r="D71" s="668"/>
      <c r="E71" s="668"/>
      <c r="F71" s="672"/>
      <c r="G71" s="455"/>
    </row>
    <row r="72" customFormat="false" ht="15.75" hidden="true" customHeight="false" outlineLevel="0" collapsed="false">
      <c r="A72" s="652"/>
      <c r="B72" s="653"/>
      <c r="C72" s="663"/>
      <c r="D72" s="663"/>
      <c r="E72" s="663"/>
      <c r="F72" s="673"/>
      <c r="G72" s="455"/>
    </row>
    <row r="73" customFormat="false" ht="15.75" hidden="true" customHeight="false" outlineLevel="0" collapsed="false">
      <c r="A73" s="655" t="s">
        <v>921</v>
      </c>
      <c r="B73" s="656" t="s">
        <v>186</v>
      </c>
      <c r="C73" s="632"/>
      <c r="D73" s="632"/>
      <c r="E73" s="632"/>
      <c r="F73" s="657"/>
      <c r="G73" s="455"/>
    </row>
    <row r="74" customFormat="false" ht="15.75" hidden="true" customHeight="false" outlineLevel="0" collapsed="false">
      <c r="A74" s="655" t="s">
        <v>922</v>
      </c>
      <c r="B74" s="656" t="s">
        <v>826</v>
      </c>
      <c r="C74" s="632"/>
      <c r="D74" s="632"/>
      <c r="E74" s="632"/>
      <c r="F74" s="657"/>
      <c r="G74" s="455"/>
    </row>
    <row r="75" customFormat="false" ht="15.75" hidden="true" customHeight="false" outlineLevel="0" collapsed="false">
      <c r="A75" s="655" t="s">
        <v>923</v>
      </c>
      <c r="B75" s="656" t="s">
        <v>212</v>
      </c>
      <c r="C75" s="632"/>
      <c r="D75" s="632"/>
      <c r="E75" s="632"/>
      <c r="F75" s="657"/>
      <c r="G75" s="455"/>
    </row>
    <row r="76" customFormat="false" ht="15.75" hidden="true" customHeight="false" outlineLevel="0" collapsed="false">
      <c r="A76" s="655" t="s">
        <v>924</v>
      </c>
      <c r="B76" s="656" t="s">
        <v>216</v>
      </c>
      <c r="C76" s="632"/>
      <c r="D76" s="632"/>
      <c r="E76" s="632"/>
      <c r="F76" s="657"/>
      <c r="G76" s="455"/>
    </row>
    <row r="77" customFormat="false" ht="15.75" hidden="true" customHeight="false" outlineLevel="0" collapsed="false">
      <c r="A77" s="652"/>
      <c r="B77" s="667"/>
      <c r="C77" s="663"/>
      <c r="D77" s="663"/>
      <c r="E77" s="663"/>
      <c r="F77" s="673"/>
      <c r="G77" s="455"/>
    </row>
    <row r="78" customFormat="false" ht="15.75" hidden="true" customHeight="false" outlineLevel="0" collapsed="false">
      <c r="A78" s="666"/>
      <c r="B78" s="667"/>
      <c r="C78" s="668"/>
      <c r="D78" s="668"/>
      <c r="E78" s="668"/>
      <c r="F78" s="672"/>
      <c r="G78" s="455"/>
    </row>
  </sheetData>
  <conditionalFormatting sqref="C70:F70 C40:F40 C49:F49 C57:F57 C25:F26">
    <cfRule type="cellIs" priority="2" operator="equal" aboveAverage="0" equalAverage="0" bottom="0" percent="0" rank="0" text="" dxfId="32">
      <formula>0</formula>
    </cfRule>
  </conditionalFormatting>
  <conditionalFormatting sqref="C39:F39 C48:F48 C56:F56 C69:F69">
    <cfRule type="cellIs" priority="3" operator="between" aboveAverage="0" equalAverage="0" bottom="0" percent="0" rank="0" text="" dxfId="33">
      <formula>C38-0.3</formula>
      <formula>C38+0.3</formula>
    </cfRule>
  </conditionalFormatting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118055555555556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Printed &amp;D, &amp;T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02:43Z</dcterms:created>
  <dc:creator>Su_Kim</dc:creator>
  <dc:description/>
  <dc:language>en-US</dc:language>
  <cp:lastModifiedBy>mvaclavi</cp:lastModifiedBy>
  <cp:lastPrinted>2015-08-31T14:48:32Z</cp:lastPrinted>
  <dcterms:modified xsi:type="dcterms:W3CDTF">2015-09-10T06:57:43Z</dcterms:modified>
  <cp:revision>0</cp:revision>
  <dc:subject/>
  <dc:title/>
</cp:coreProperties>
</file>