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C 1" sheetId="1" state="visible" r:id="rId2"/>
    <sheet name="Dac2a_2012out_E" sheetId="2" state="visible" r:id="rId3"/>
    <sheet name="Dac3a_2011out_E" sheetId="3" state="visible" r:id="rId4"/>
    <sheet name="Dac5_out_E" sheetId="4" state="visible" r:id="rId5"/>
    <sheet name="Dac7b_2012out_E" sheetId="5" state="visible" r:id="rId6"/>
  </sheets>
  <definedNames>
    <definedName function="false" hidden="false" localSheetId="1" name="_xlnm.Print_Area" vbProcedure="false">Dac2a_2012out_E!$A$13:$T$292</definedName>
    <definedName function="false" hidden="false" localSheetId="1" name="_xlnm.Print_Titles" vbProcedure="false">Dac2a_2012out_E!$1:$12</definedName>
    <definedName function="false" hidden="false" localSheetId="2" name="_xlnm.Print_Area" vbProcedure="false">Dac3a_2011out_E!$A$16:$H$299</definedName>
    <definedName function="false" hidden="false" localSheetId="2" name="_xlnm.Print_Titles" vbProcedure="false">Dac3a_2011out_E!$1:$15</definedName>
    <definedName function="false" hidden="false" localSheetId="3" name="_xlnm.Print_Area" vbProcedure="false">Dac5_out_E!$A$19:$F$78</definedName>
    <definedName function="false" hidden="false" localSheetId="3" name="_xlnm.Print_Titles" vbProcedure="false">Dac5_out_E!$1:$18</definedName>
    <definedName function="false" hidden="false" localSheetId="4" name="_xlnm.Print_Area" vbProcedure="false">Dac7b_2012out_E!$A$18:$F$33</definedName>
    <definedName function="false" hidden="false" localSheetId="4" name="_xlnm.Print_Titles" vbProcedure="false">Dac7b_2012out_E!$1:$17</definedName>
    <definedName function="false" hidden="false" localSheetId="0" name="_xlnm.Print_Area" vbProcedure="false">'new DAC 1'!$A$1:$J$130</definedName>
    <definedName function="false" hidden="false" localSheetId="0" name="_xlnm.Print_Titles" vbProcedure="false">'new DAC 1'!$1:$8</definedName>
    <definedName function="false" hidden="false" name="ALL" vbProcedure="false">Dac2a_2012out_E!$A$14:$T$294</definedName>
    <definedName function="false" hidden="false" name="Print_Area_MI" vbProcedure="false">Dac2a_2012out_E!$A$14:$T$294</definedName>
    <definedName function="false" hidden="false" name="Print_Titles_MI" vbProcedure="false">Dac2a_2012out_E!$1:$13</definedName>
    <definedName function="false" hidden="false" name="TITLES" vbProcedure="false">Dac2a_2012out_E!$A$1:$T$13</definedName>
    <definedName function="false" hidden="false" name="ZCode1" vbProcedure="false">'new DAC 1'!$B$10</definedName>
    <definedName function="false" hidden="false" name="ZCode2" vbProcedure="false">#REF!</definedName>
    <definedName function="false" hidden="false" name="ZComm_or_Disb" vbProcedure="false">#REF!</definedName>
    <definedName function="false" hidden="false" name="zDate" vbProcedure="false">'new DAC 1'!$J$3</definedName>
    <definedName function="false" hidden="false" name="zDonor" vbProcedure="false">'new DAC 1'!$J$1</definedName>
    <definedName function="false" hidden="false" name="zHeader" vbProcedure="false">'new DAC 1'!$C$6:$J$6</definedName>
    <definedName function="false" hidden="false" name="zYear" vbProcedure="false">'new DAC 1'!$J$2</definedName>
    <definedName function="false" hidden="false" localSheetId="0" name="ZCode2" vbProcedure="false">'new DAC 1'!$B$127</definedName>
    <definedName function="false" hidden="false" localSheetId="0" name="_Dist_Values" vbProcedure="false">NA()</definedName>
    <definedName function="false" hidden="false" localSheetId="0" name="_Fill" vbProcedure="false">NA()</definedName>
    <definedName function="false" hidden="false" localSheetId="1" name="ZCode1" vbProcedure="false">Dac2a_2012out_E!$B$16</definedName>
    <definedName function="false" hidden="false" localSheetId="1" name="ZDate" vbProcedure="false">#REF!</definedName>
    <definedName function="false" hidden="false" localSheetId="1" name="ZDonor" vbProcedure="false">Dac2a_2012out_E!$T$1</definedName>
    <definedName function="false" hidden="false" localSheetId="1" name="ZHeader" vbProcedure="false">Dac2a_2012out_E!$C$6:$T$6</definedName>
    <definedName function="false" hidden="false" localSheetId="1" name="ZYear" vbProcedure="false">Dac2a_2012out_E!$T$3</definedName>
    <definedName function="false" hidden="false" localSheetId="2" name="ALL" vbProcedure="false">Dac3a_2011out_E!$A$16:$H$299</definedName>
    <definedName function="false" hidden="false" localSheetId="2" name="Print_Area_MI" vbProcedure="false">Dac3a_2011out_E!$A$16:$H$299</definedName>
    <definedName function="false" hidden="false" localSheetId="2" name="Print_Titles_MI" vbProcedure="false">Dac3a_2011out_E!$1:$15</definedName>
    <definedName function="false" hidden="false" localSheetId="2" name="TITLES" vbProcedure="false">Dac3a_2011out_E!$A$1:$H$15</definedName>
    <definedName function="false" hidden="false" localSheetId="2" name="ZCode1" vbProcedure="false">Dac3a_2011out_E!$B$18</definedName>
    <definedName function="false" hidden="false" localSheetId="2" name="ZCode2" vbProcedure="false">#REF!</definedName>
    <definedName function="false" hidden="false" localSheetId="2" name="ZDate" vbProcedure="false">Dac3a_2011out_E!$H$5</definedName>
    <definedName function="false" hidden="false" localSheetId="2" name="ZDonor" vbProcedure="false">Dac3a_2011out_E!$H$1</definedName>
    <definedName function="false" hidden="false" localSheetId="2" name="ZHeader" vbProcedure="false">Dac3a_2011out_E!$C$9:$H$9</definedName>
    <definedName function="false" hidden="false" localSheetId="2" name="ZYear" vbProcedure="false">Dac3a_2011out_E!$H$3</definedName>
    <definedName function="false" hidden="false" localSheetId="3" name="ALL" vbProcedure="false">Dac5_out_E!$A$17:$F$76</definedName>
    <definedName function="false" hidden="false" localSheetId="3" name="Print_Area_MI" vbProcedure="false">Dac5_out_E!$A$19:$F$78</definedName>
    <definedName function="false" hidden="false" localSheetId="3" name="Print_Titles_MI" vbProcedure="false">Dac5_out_E!$1:$18</definedName>
    <definedName function="false" hidden="false" localSheetId="3" name="ZCode1" vbProcedure="false">Dac5_out_E!$C$20</definedName>
    <definedName function="false" hidden="false" localSheetId="3" name="ZCode2" vbProcedure="false">#REF!</definedName>
    <definedName function="false" hidden="false" localSheetId="3" name="ZDate" vbProcedure="false">#REF!</definedName>
    <definedName function="false" hidden="false" localSheetId="3" name="ZDonor" vbProcedure="false">Dac5_out_E!$F$1</definedName>
    <definedName function="false" hidden="false" localSheetId="3" name="ZHeader" vbProcedure="false">Dac5_out_E!$D$9:$F$9</definedName>
    <definedName function="false" hidden="false" localSheetId="3" name="ZYear" vbProcedure="false">Dac5_out_E!$F$3</definedName>
    <definedName function="false" hidden="false" localSheetId="4" name="Print_Area_MI" vbProcedure="false">Dac7b_2012out_E!$A$2:$F$32</definedName>
    <definedName function="false" hidden="false" localSheetId="4" name="Print_Titles_MI" vbProcedure="false">Dac7b_2012out_E!$2:$17</definedName>
    <definedName function="false" hidden="false" localSheetId="4" name="ZCode1" vbProcedure="false">Dac7b_2012out_E!$B$18</definedName>
    <definedName function="false" hidden="false" localSheetId="4" name="ZCode2" vbProcedure="false">Dac7b_2012out_E!$B$28</definedName>
    <definedName function="false" hidden="false" localSheetId="4" name="ZDate" vbProcedure="false">Dac7b_2012out_E!$F$5</definedName>
    <definedName function="false" hidden="false" localSheetId="4" name="ZDonor" vbProcedure="false">Dac7b_2012out_E!$F$1</definedName>
    <definedName function="false" hidden="false" localSheetId="4" name="ZHeader" vbProcedure="false">Dac7b_2012out_E!$C$11:$F$11</definedName>
    <definedName function="false" hidden="false" localSheetId="4" name="ZYear" vbProcedure="false">Dac7b_2012out_E!$F$3</definedName>
    <definedName function="false" hidden="false" localSheetId="4" name="_Dist_Values" vbProcedure="false">Dac7b_2012out_E!$S$40</definedName>
    <definedName function="false" hidden="false" localSheetId="4" name="_Fill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841">
  <si>
    <t xml:space="preserve">TABLE DAC 1</t>
  </si>
  <si>
    <t xml:space="preserve">Reporting country:</t>
  </si>
  <si>
    <t xml:space="preserve">Czech Republic</t>
  </si>
  <si>
    <t xml:space="preserve">DISBURSEMENTS AND COMMITMENTS OF OFFICIAL AND PRIVATE FLOWS</t>
  </si>
  <si>
    <t xml:space="preserve">Period:</t>
  </si>
  <si>
    <t xml:space="preserve">2013 edition</t>
  </si>
  <si>
    <t xml:space="preserve">Date:</t>
  </si>
  <si>
    <t xml:space="preserve">???</t>
  </si>
  <si>
    <t xml:space="preserve">D I S B U R S E M E N T S</t>
  </si>
  <si>
    <t xml:space="preserve">COMMITMENTS</t>
  </si>
  <si>
    <t xml:space="preserve">Million US dollars</t>
  </si>
  <si>
    <t xml:space="preserve">-------- Amounts extended --------</t>
  </si>
  <si>
    <r>
      <rPr>
        <sz val="9"/>
        <rFont val="Arial"/>
        <family val="2"/>
      </rPr>
      <t xml:space="preserve">Amounts received      
(-) 
</t>
    </r>
    <r>
      <rPr>
        <sz val="8"/>
        <rFont val="Arial"/>
        <family val="2"/>
      </rPr>
      <t xml:space="preserve">Non grants</t>
    </r>
    <r>
      <rPr>
        <vertAlign val="superscript"/>
        <sz val="8"/>
        <color rgb="FFFF00FF"/>
        <rFont val="Arial"/>
        <family val="2"/>
      </rPr>
      <t xml:space="preserve"> (2)</t>
    </r>
  </si>
  <si>
    <t xml:space="preserve">NET AMOUNTS</t>
  </si>
  <si>
    <t xml:space="preserve">Total commitments</t>
  </si>
  <si>
    <r>
      <rPr>
        <sz val="8"/>
        <rFont val="Arial"/>
        <family val="2"/>
      </rPr>
      <t xml:space="preserve">Grants</t>
    </r>
    <r>
      <rPr>
        <vertAlign val="superscript"/>
        <sz val="8"/>
        <color rgb="FFFF00FF"/>
        <rFont val="Arial"/>
        <family val="2"/>
      </rPr>
      <t xml:space="preserve"> (1)</t>
    </r>
  </si>
  <si>
    <t xml:space="preserve">Non grants</t>
  </si>
  <si>
    <t xml:space="preserve">Total amounts extended</t>
  </si>
  <si>
    <t xml:space="preserve">KEY INDICATORS</t>
  </si>
  <si>
    <t xml:space="preserve">/</t>
  </si>
  <si>
    <t xml:space="preserve">GNI</t>
  </si>
  <si>
    <t xml:space="preserve">001</t>
  </si>
  <si>
    <t xml:space="preserve">ODA % GNI</t>
  </si>
  <si>
    <t xml:space="preserve">002</t>
  </si>
  <si>
    <t xml:space="preserve">TOTAL FLOWS % GNI</t>
  </si>
  <si>
    <t xml:space="preserve">003</t>
  </si>
  <si>
    <t xml:space="preserve">POPULATION (millions)</t>
  </si>
  <si>
    <t xml:space="preserve">004</t>
  </si>
  <si>
    <t xml:space="preserve">TOTAL OFFICIAL AND PRIVATE FLOWS (I+II+III+IV)</t>
  </si>
  <si>
    <t xml:space="preserve">005</t>
  </si>
  <si>
    <t xml:space="preserve">I. OFFICIAL DEVELOPMENT ASSISTANCE (I.A + I.B)</t>
  </si>
  <si>
    <t xml:space="preserve">1010</t>
  </si>
  <si>
    <t xml:space="preserve">I.A. Bilateral Official Development Assistance by types of aid (1+2+3+4+5+6+7+8+9)</t>
  </si>
  <si>
    <t xml:space="preserve">1015</t>
  </si>
  <si>
    <t xml:space="preserve">1.  Budget support</t>
  </si>
  <si>
    <t xml:space="preserve">1100</t>
  </si>
  <si>
    <t xml:space="preserve">  1.1 General budget support</t>
  </si>
  <si>
    <t xml:space="preserve">1110</t>
  </si>
  <si>
    <t xml:space="preserve">  1.2 Sector budget support</t>
  </si>
  <si>
    <t xml:space="preserve">1120</t>
  </si>
  <si>
    <t xml:space="preserve">2.  Bilateral core support &amp; pooled programmes &amp; funds</t>
  </si>
  <si>
    <t xml:space="preserve">1200</t>
  </si>
  <si>
    <t xml:space="preserve">  2.1 Core support to NGOs &amp;civil society, PPPs &amp; research institutes</t>
  </si>
  <si>
    <t xml:space="preserve">1210</t>
  </si>
  <si>
    <t xml:space="preserve">       a) Core support to donor country-based NGOs &amp; civil society</t>
  </si>
  <si>
    <t xml:space="preserve">1211</t>
  </si>
  <si>
    <t xml:space="preserve">       b) Core support to international NGOs (including developing country-
        based NGOs)</t>
  </si>
  <si>
    <t xml:space="preserve">1212</t>
  </si>
  <si>
    <t xml:space="preserve">       c) Core support to Public-Private Partnerships (including networks)</t>
  </si>
  <si>
    <t xml:space="preserve">1213</t>
  </si>
  <si>
    <t xml:space="preserve">       d) Other</t>
  </si>
  <si>
    <t xml:space="preserve">1214</t>
  </si>
  <si>
    <t xml:space="preserve">  2.2 Specific-purpose programmes &amp; funds managed by int'l org.</t>
  </si>
  <si>
    <t xml:space="preserve">1220</t>
  </si>
  <si>
    <t xml:space="preserve">  2.3 Basket funds/pooled funding</t>
  </si>
  <si>
    <t xml:space="preserve">1230</t>
  </si>
  <si>
    <t xml:space="preserve">3.  Project-type interventions</t>
  </si>
  <si>
    <t xml:space="preserve">1300</t>
  </si>
  <si>
    <t xml:space="preserve">  3.1 Investment projects</t>
  </si>
  <si>
    <t xml:space="preserve">1310</t>
  </si>
  <si>
    <t xml:space="preserve">            of which:  equities</t>
  </si>
  <si>
    <t xml:space="preserve">1311</t>
  </si>
  <si>
    <t xml:space="preserve">  3.2 Other projects</t>
  </si>
  <si>
    <t xml:space="preserve">1320</t>
  </si>
  <si>
    <t xml:space="preserve"> Memo:  Projects qualifying as programme-based approaches</t>
  </si>
  <si>
    <t xml:space="preserve">1330</t>
  </si>
  <si>
    <r>
      <rPr>
        <i val="true"/>
        <sz val="8"/>
        <rFont val="Arial"/>
        <family val="2"/>
      </rPr>
      <t xml:space="preserve"> Memo:  Cost of donor experts incl. in project-type interventions</t>
    </r>
    <r>
      <rPr>
        <i val="true"/>
        <vertAlign val="superscript"/>
        <sz val="8"/>
        <rFont val="Arial"/>
        <family val="2"/>
      </rPr>
      <t xml:space="preserve"> (optional)</t>
    </r>
  </si>
  <si>
    <t xml:space="preserve">1301</t>
  </si>
  <si>
    <t xml:space="preserve">4.  Experts and other technical assistance</t>
  </si>
  <si>
    <t xml:space="preserve">1400</t>
  </si>
  <si>
    <t xml:space="preserve">  4.1 Donor country personnel</t>
  </si>
  <si>
    <t xml:space="preserve">1410</t>
  </si>
  <si>
    <t xml:space="preserve">  4.2 Other technical assistance</t>
  </si>
  <si>
    <t xml:space="preserve">1420</t>
  </si>
  <si>
    <t xml:space="preserve">5.  Scholarships and student costs in donor countries</t>
  </si>
  <si>
    <t xml:space="preserve">1500</t>
  </si>
  <si>
    <t xml:space="preserve">  5.1 Scholarships/training in donor country</t>
  </si>
  <si>
    <t xml:space="preserve">1510</t>
  </si>
  <si>
    <t xml:space="preserve">  5.2 Imputed student costs</t>
  </si>
  <si>
    <t xml:space="preserve">1520</t>
  </si>
  <si>
    <t xml:space="preserve">6.  Debt relief</t>
  </si>
  <si>
    <t xml:space="preserve">1600</t>
  </si>
  <si>
    <t xml:space="preserve">   6.1 Debt forgiveness and debt rescheduling</t>
  </si>
  <si>
    <t xml:space="preserve">1610</t>
  </si>
  <si>
    <t xml:space="preserve">       a) ODA claims (for rescheduling, only capitalised interest)</t>
  </si>
  <si>
    <t xml:space="preserve">1611</t>
  </si>
  <si>
    <t xml:space="preserve">       b) OOF claims</t>
  </si>
  <si>
    <t xml:space="preserve">1612</t>
  </si>
  <si>
    <t xml:space="preserve">       c) Private claims</t>
  </si>
  <si>
    <t xml:space="preserve">1613</t>
  </si>
  <si>
    <t xml:space="preserve">   Memo:   Grants for debt service reduction</t>
  </si>
  <si>
    <t xml:space="preserve">1614</t>
  </si>
  <si>
    <t xml:space="preserve">   6.2 Other action on debt</t>
  </si>
  <si>
    <t xml:space="preserve">1620</t>
  </si>
  <si>
    <t xml:space="preserve">       a) Service payments to third parties</t>
  </si>
  <si>
    <t xml:space="preserve">1621</t>
  </si>
  <si>
    <t xml:space="preserve">       b) Debt conversion</t>
  </si>
  <si>
    <t xml:space="preserve">1622</t>
  </si>
  <si>
    <t xml:space="preserve">       c) Debt buybacks</t>
  </si>
  <si>
    <t xml:space="preserve">1623</t>
  </si>
  <si>
    <t xml:space="preserve">1624</t>
  </si>
  <si>
    <t xml:space="preserve">   6.3 Offsetting entry for debt forgiveness (ODA claims, principal)</t>
  </si>
  <si>
    <t xml:space="preserve">1630</t>
  </si>
  <si>
    <t xml:space="preserve">   Memo:  Offsetting entry for forgiven interest (ODA claims, interest)</t>
  </si>
  <si>
    <t xml:space="preserve">1640</t>
  </si>
  <si>
    <t xml:space="preserve">7.  Administrative costs not included elsewhere</t>
  </si>
  <si>
    <t xml:space="preserve">1700</t>
  </si>
  <si>
    <t xml:space="preserve">8.  Other in-donor expenditures</t>
  </si>
  <si>
    <t xml:space="preserve">1800</t>
  </si>
  <si>
    <t xml:space="preserve">  8.1 Development awareness</t>
  </si>
  <si>
    <t xml:space="preserve">1810</t>
  </si>
  <si>
    <t xml:space="preserve">  8.2 Refugees in donor countries</t>
  </si>
  <si>
    <t xml:space="preserve">1820</t>
  </si>
  <si>
    <t xml:space="preserve">9. Recoveries on bilateral ODA grants / negative commitments</t>
  </si>
  <si>
    <t xml:space="preserve">1900</t>
  </si>
  <si>
    <t xml:space="preserve">10. Other loans repayments</t>
  </si>
  <si>
    <t xml:space="preserve">1999</t>
  </si>
  <si>
    <t xml:space="preserve">Memo items:</t>
  </si>
  <si>
    <t xml:space="preserve">  Programme-based approaches (PBAs)</t>
  </si>
  <si>
    <t xml:space="preserve">1901</t>
  </si>
  <si>
    <t xml:space="preserve">  Free-standing technical co-operation (FTC)</t>
  </si>
  <si>
    <t xml:space="preserve">1902</t>
  </si>
  <si>
    <t xml:space="preserve">  ODA channelled through private entities (as distinct from support to private sources)</t>
  </si>
  <si>
    <t xml:space="preserve">1903</t>
  </si>
  <si>
    <t xml:space="preserve">  ODA channelled through multilateral organisations</t>
  </si>
  <si>
    <t xml:space="preserve">1904</t>
  </si>
  <si>
    <t xml:space="preserve">  Participation in international peacekeeping operations</t>
  </si>
  <si>
    <t xml:space="preserve">1905</t>
  </si>
  <si>
    <t xml:space="preserve">  Relief food aid</t>
  </si>
  <si>
    <t xml:space="preserve">1906</t>
  </si>
  <si>
    <t xml:space="preserve">I.B. Multilateral Official Development Assistance (capital subscriptions are included with grants)</t>
  </si>
  <si>
    <t xml:space="preserve">2000</t>
  </si>
  <si>
    <t xml:space="preserve">1. Multilateral contributions to:  </t>
  </si>
  <si>
    <t xml:space="preserve">2100</t>
  </si>
  <si>
    <t xml:space="preserve">                                  1.1 UN agencies</t>
  </si>
  <si>
    <t xml:space="preserve">2101</t>
  </si>
  <si>
    <t xml:space="preserve">                                  1.2 European Union</t>
  </si>
  <si>
    <t xml:space="preserve">2102</t>
  </si>
  <si>
    <t xml:space="preserve">                                  1.3 IDA</t>
  </si>
  <si>
    <t xml:space="preserve">2103</t>
  </si>
  <si>
    <t xml:space="preserve">                                  1.4 Other World Bank (AMCs, IBRD,IFC,MIGA)</t>
  </si>
  <si>
    <t xml:space="preserve">2104</t>
  </si>
  <si>
    <t xml:space="preserve">                                  1.5 Regional development banks</t>
  </si>
  <si>
    <t xml:space="preserve">2105</t>
  </si>
  <si>
    <t xml:space="preserve">                                  1.6 Global Environment Facility</t>
  </si>
  <si>
    <t xml:space="preserve">2106</t>
  </si>
  <si>
    <t xml:space="preserve">                                  1.7 Montreal Protocol</t>
  </si>
  <si>
    <t xml:space="preserve">2107</t>
  </si>
  <si>
    <t xml:space="preserve">                                  1.8 Other agencies</t>
  </si>
  <si>
    <t xml:space="preserve">2108</t>
  </si>
  <si>
    <t xml:space="preserve">2. Recoveries on multilateral ODA grants and capital subscriptions / negative commitments</t>
  </si>
  <si>
    <t xml:space="preserve">2110</t>
  </si>
  <si>
    <t xml:space="preserve">Memo (bilat. + multilat.):  </t>
  </si>
  <si>
    <t xml:space="preserve">               - HIPC Initiative</t>
  </si>
  <si>
    <t xml:space="preserve">2901</t>
  </si>
  <si>
    <t xml:space="preserve">              - IDA Debt Reduction Facility</t>
  </si>
  <si>
    <t xml:space="preserve">2902</t>
  </si>
  <si>
    <t xml:space="preserve">II. OTHER OFFICIAL FLOWS</t>
  </si>
  <si>
    <t xml:space="preserve">230</t>
  </si>
  <si>
    <t xml:space="preserve">II.A. Other Official Bilateral Flows </t>
  </si>
  <si>
    <t xml:space="preserve">235</t>
  </si>
  <si>
    <t xml:space="preserve">1.  Export-related transactions</t>
  </si>
  <si>
    <t xml:space="preserve">240</t>
  </si>
  <si>
    <t xml:space="preserve">  1.1 Official export credits to developing countries</t>
  </si>
  <si>
    <t xml:space="preserve">265</t>
  </si>
  <si>
    <t xml:space="preserve">  1.2 Support to national private exporters</t>
  </si>
  <si>
    <t xml:space="preserve">266</t>
  </si>
  <si>
    <t xml:space="preserve">2.  Investment-related transactions</t>
  </si>
  <si>
    <t xml:space="preserve">294</t>
  </si>
  <si>
    <t xml:space="preserve">  2.1 With developing countries </t>
  </si>
  <si>
    <t xml:space="preserve">291</t>
  </si>
  <si>
    <t xml:space="preserve">          of which:   Joint ventures</t>
  </si>
  <si>
    <t xml:space="preserve">292</t>
  </si>
  <si>
    <t xml:space="preserve">                  of which:    -   Loans</t>
  </si>
  <si>
    <t xml:space="preserve">293</t>
  </si>
  <si>
    <t xml:space="preserve">                                      -  Acquisition of equity</t>
  </si>
  <si>
    <t xml:space="preserve">280</t>
  </si>
  <si>
    <t xml:space="preserve">  2.2 With residents (Support to national private investors)</t>
  </si>
  <si>
    <t xml:space="preserve">287</t>
  </si>
  <si>
    <t xml:space="preserve">3.  Debt rescheduling</t>
  </si>
  <si>
    <t xml:space="preserve">300</t>
  </si>
  <si>
    <t xml:space="preserve">  3.1 Non-concessional rescheduling</t>
  </si>
  <si>
    <t xml:space="preserve">301</t>
  </si>
  <si>
    <t xml:space="preserve">        a) OOF claims (capitalised interest)</t>
  </si>
  <si>
    <t xml:space="preserve">302</t>
  </si>
  <si>
    <t xml:space="preserve">        b) Private sector claims </t>
  </si>
  <si>
    <t xml:space="preserve">310</t>
  </si>
  <si>
    <t xml:space="preserve">  3.2 OOF component of debt service reduction</t>
  </si>
  <si>
    <t xml:space="preserve">303</t>
  </si>
  <si>
    <t xml:space="preserve">4.  Other bilateral securities and claims</t>
  </si>
  <si>
    <t xml:space="preserve">295</t>
  </si>
  <si>
    <t xml:space="preserve">  4.1 Other acquisition of equity</t>
  </si>
  <si>
    <t xml:space="preserve">299</t>
  </si>
  <si>
    <t xml:space="preserve">  4.2 Other claims and grants</t>
  </si>
  <si>
    <t xml:space="preserve">298</t>
  </si>
  <si>
    <t xml:space="preserve">5.  Offsetting entry for debt relief (OOF claims, principal)</t>
  </si>
  <si>
    <t xml:space="preserve">102</t>
  </si>
  <si>
    <t xml:space="preserve">II.B. Transactions with Multilateral Agencies at Market Terms</t>
  </si>
  <si>
    <t xml:space="preserve">325</t>
  </si>
  <si>
    <t xml:space="preserve">1.  Purchase of securities from issuing agencies</t>
  </si>
  <si>
    <t xml:space="preserve">326</t>
  </si>
  <si>
    <t xml:space="preserve">2.  Other transactions</t>
  </si>
  <si>
    <t xml:space="preserve">327</t>
  </si>
  <si>
    <t xml:space="preserve">Memo:  - Interest received on OOF, total (bilat.+multilat.)</t>
  </si>
  <si>
    <t xml:space="preserve">795</t>
  </si>
  <si>
    <t xml:space="preserve">                      - Bilateral</t>
  </si>
  <si>
    <t xml:space="preserve">800</t>
  </si>
  <si>
    <t xml:space="preserve">                      - Multilateral    </t>
  </si>
  <si>
    <t xml:space="preserve">805</t>
  </si>
  <si>
    <t xml:space="preserve">              - Offsetting entry for forgiven interest (OOF claims, interest) </t>
  </si>
  <si>
    <t xml:space="preserve">786</t>
  </si>
  <si>
    <t xml:space="preserve">III. PRIVATE FLOWS AT MARKET TERMS</t>
  </si>
  <si>
    <t xml:space="preserve">330</t>
  </si>
  <si>
    <t xml:space="preserve">III.A. Bilateral Private Flows</t>
  </si>
  <si>
    <t xml:space="preserve">332</t>
  </si>
  <si>
    <t xml:space="preserve">1.  Direct investment</t>
  </si>
  <si>
    <t xml:space="preserve">340</t>
  </si>
  <si>
    <t xml:space="preserve">     of which:   New capital outflows</t>
  </si>
  <si>
    <t xml:space="preserve">345</t>
  </si>
  <si>
    <t xml:space="preserve">2.  Other securities and claims</t>
  </si>
  <si>
    <t xml:space="preserve">353</t>
  </si>
  <si>
    <t xml:space="preserve">  2.1 Total banks (long-term)</t>
  </si>
  <si>
    <t xml:space="preserve">384</t>
  </si>
  <si>
    <t xml:space="preserve">        a) Bonds</t>
  </si>
  <si>
    <t xml:space="preserve">751</t>
  </si>
  <si>
    <t xml:space="preserve">        b) Export credits</t>
  </si>
  <si>
    <t xml:space="preserve">752</t>
  </si>
  <si>
    <t xml:space="preserve">        c) Other bank</t>
  </si>
  <si>
    <t xml:space="preserve">753</t>
  </si>
  <si>
    <t xml:space="preserve">  2.2 Non-banks</t>
  </si>
  <si>
    <t xml:space="preserve">386</t>
  </si>
  <si>
    <t xml:space="preserve">        a) Guaranteed export credits</t>
  </si>
  <si>
    <t xml:space="preserve">756</t>
  </si>
  <si>
    <t xml:space="preserve">        b) Non-guaranteed portions of guaranteed export cred.</t>
  </si>
  <si>
    <t xml:space="preserve">761</t>
  </si>
  <si>
    <t xml:space="preserve">        c) Bonds</t>
  </si>
  <si>
    <t xml:space="preserve">388</t>
  </si>
  <si>
    <t xml:space="preserve">        d) Other securities (incl. equities)</t>
  </si>
  <si>
    <t xml:space="preserve">389</t>
  </si>
  <si>
    <t xml:space="preserve">3.  Offsetting entry for debt relief (private claims, principal)</t>
  </si>
  <si>
    <t xml:space="preserve">103</t>
  </si>
  <si>
    <t xml:space="preserve">III.B. Multilateral Private Flows</t>
  </si>
  <si>
    <t xml:space="preserve">359</t>
  </si>
  <si>
    <t xml:space="preserve">IV. NET PRIVATE GRANTS</t>
  </si>
  <si>
    <t xml:space="preserve">415</t>
  </si>
  <si>
    <r>
      <rPr>
        <sz val="8"/>
        <rFont val="Arial"/>
        <family val="2"/>
      </rPr>
      <t xml:space="preserve">derived as:  1.  Gross outflow from private sources,</t>
    </r>
    <r>
      <rPr>
        <i val="true"/>
        <sz val="8"/>
        <rFont val="Arial"/>
        <family val="2"/>
      </rPr>
      <t xml:space="preserve"> less</t>
    </r>
  </si>
  <si>
    <t xml:space="preserve">425</t>
  </si>
  <si>
    <t xml:space="preserve">                    2.  Support received from official sector</t>
  </si>
  <si>
    <t xml:space="preserve">420</t>
  </si>
  <si>
    <t xml:space="preserve">V. ITEM ONLY PARTLY COVERED IN DAC RESOURCE FLOW STATISTICS</t>
  </si>
  <si>
    <t xml:space="preserve">1.  Total participation in peacebuilding operations (incl. non-ODA)</t>
  </si>
  <si>
    <t xml:space="preserve">207</t>
  </si>
  <si>
    <t xml:space="preserve">(1) Also includes capital subscriptions to multilateral agencies.</t>
  </si>
  <si>
    <t xml:space="preserve">(2) Also includes total recoveries on grants and capital subscriptions (codes 1900 and 2110).</t>
  </si>
  <si>
    <t xml:space="preserve">TABLE DAC 2A</t>
  </si>
  <si>
    <t xml:space="preserve">DESTINATION OF OFFICIAL DEVELOPMENT ASSISTANCE - DISBURSEMENTS</t>
  </si>
  <si>
    <t xml:space="preserve">Output table - 2013 edition</t>
  </si>
  <si>
    <t xml:space="preserve">201</t>
  </si>
  <si>
    <t xml:space="preserve">212</t>
  </si>
  <si>
    <t xml:space="preserve">208</t>
  </si>
  <si>
    <t xml:space="preserve">210</t>
  </si>
  <si>
    <t xml:space="preserve">204</t>
  </si>
  <si>
    <t xml:space="preserve">214</t>
  </si>
  <si>
    <t xml:space="preserve">205</t>
  </si>
  <si>
    <t xml:space="preserve">215</t>
  </si>
  <si>
    <t xml:space="preserve">218</t>
  </si>
  <si>
    <t xml:space="preserve">217</t>
  </si>
  <si>
    <t xml:space="preserve">206</t>
  </si>
  <si>
    <t xml:space="preserve">213</t>
  </si>
  <si>
    <t xml:space="preserve">216</t>
  </si>
  <si>
    <t xml:space="preserve">209</t>
  </si>
  <si>
    <t xml:space="preserve">MILLION US DOLLARS</t>
  </si>
  <si>
    <t xml:space="preserve">- - - - - - - - -     o f    w h i c h :     - - - - - - - - -</t>
  </si>
  <si>
    <t xml:space="preserve">CAPITAL</t>
  </si>
  <si>
    <t xml:space="preserve">Memo:</t>
  </si>
  <si>
    <t xml:space="preserve">L O A N S   &amp;   O T H E R   L O N G - T E R M   C A P I T A L</t>
  </si>
  <si>
    <t xml:space="preserve">T O T A L</t>
  </si>
  <si>
    <t xml:space="preserve">DEBT FOR-</t>
  </si>
  <si>
    <t xml:space="preserve">OTHER</t>
  </si>
  <si>
    <t xml:space="preserve">RECOV-</t>
  </si>
  <si>
    <t xml:space="preserve">SUBSCRIP-</t>
  </si>
  <si>
    <t xml:space="preserve">Capital sub-</t>
  </si>
  <si>
    <t xml:space="preserve">- - - - - - -     o f    w h i c h :     - - - - - - -</t>
  </si>
  <si>
    <t xml:space="preserve">GRANTS</t>
  </si>
  <si>
    <t xml:space="preserve">GIVENESS</t>
  </si>
  <si>
    <t xml:space="preserve">DEBT</t>
  </si>
  <si>
    <t xml:space="preserve">ASS. FIN.</t>
  </si>
  <si>
    <t xml:space="preserve">ERIES</t>
  </si>
  <si>
    <t xml:space="preserve">TIONS</t>
  </si>
  <si>
    <t xml:space="preserve">scriptions on</t>
  </si>
  <si>
    <t xml:space="preserve">EXTENDED</t>
  </si>
  <si>
    <t xml:space="preserve">of which:</t>
  </si>
  <si>
    <t xml:space="preserve">RECEIVED</t>
  </si>
  <si>
    <t xml:space="preserve">Offsetting</t>
  </si>
  <si>
    <t xml:space="preserve">TOTAL</t>
  </si>
  <si>
    <t xml:space="preserve">N E T</t>
  </si>
  <si>
    <t xml:space="preserve">DEVELOP-</t>
  </si>
  <si>
    <t xml:space="preserve">HUMANI-</t>
  </si>
  <si>
    <t xml:space="preserve">(Principal +</t>
  </si>
  <si>
    <t xml:space="preserve">INTEREST</t>
  </si>
  <si>
    <t xml:space="preserve">(deposit</t>
  </si>
  <si>
    <t xml:space="preserve">encashment</t>
  </si>
  <si>
    <t xml:space="preserve">Rescheduled</t>
  </si>
  <si>
    <t xml:space="preserve">(excl.offsetting</t>
  </si>
  <si>
    <t xml:space="preserve">entries for</t>
  </si>
  <si>
    <t xml:space="preserve">Equity</t>
  </si>
  <si>
    <t xml:space="preserve">TECHNICAL</t>
  </si>
  <si>
    <t xml:space="preserve">MENTAL</t>
  </si>
  <si>
    <t xml:space="preserve">TARIAN</t>
  </si>
  <si>
    <t xml:space="preserve">RECIPIENT</t>
  </si>
  <si>
    <t xml:space="preserve">interest)</t>
  </si>
  <si>
    <t xml:space="preserve">SUBSIDIES</t>
  </si>
  <si>
    <t xml:space="preserve">basis)</t>
  </si>
  <si>
    <t xml:space="preserve">basis</t>
  </si>
  <si>
    <t xml:space="preserve">debt</t>
  </si>
  <si>
    <t xml:space="preserve">debt relief)</t>
  </si>
  <si>
    <t xml:space="preserve">debt relief</t>
  </si>
  <si>
    <t xml:space="preserve">NET</t>
  </si>
  <si>
    <t xml:space="preserve">investment</t>
  </si>
  <si>
    <t xml:space="preserve">DISBURSEMENTS</t>
  </si>
  <si>
    <t xml:space="preserve">COOPERAT.</t>
  </si>
  <si>
    <t xml:space="preserve">FOOD AID</t>
  </si>
  <si>
    <t xml:space="preserve">AID</t>
  </si>
  <si>
    <t xml:space="preserve">( - )</t>
  </si>
  <si>
    <t xml:space="preserve">I. EUROPE, TOTAL</t>
  </si>
  <si>
    <t xml:space="preserve"> </t>
  </si>
  <si>
    <t xml:space="preserve">   ALBANIA</t>
  </si>
  <si>
    <t xml:space="preserve">071</t>
  </si>
  <si>
    <t xml:space="preserve">   BELARUS</t>
  </si>
  <si>
    <t xml:space="preserve">086</t>
  </si>
  <si>
    <t xml:space="preserve">   BOSNIA-HERZEGOVINA</t>
  </si>
  <si>
    <t xml:space="preserve">064</t>
  </si>
  <si>
    <t xml:space="preserve">   KOSOVO</t>
  </si>
  <si>
    <t xml:space="preserve">057</t>
  </si>
  <si>
    <t xml:space="preserve">   MACEDONIA, FYR</t>
  </si>
  <si>
    <t xml:space="preserve">066</t>
  </si>
  <si>
    <t xml:space="preserve">   MOLDOVA</t>
  </si>
  <si>
    <t xml:space="preserve">093</t>
  </si>
  <si>
    <t xml:space="preserve">   MONTENEGRO</t>
  </si>
  <si>
    <t xml:space="preserve">065</t>
  </si>
  <si>
    <t xml:space="preserve">   SERBIA</t>
  </si>
  <si>
    <t xml:space="preserve">063</t>
  </si>
  <si>
    <t xml:space="preserve">   TURKEY</t>
  </si>
  <si>
    <t xml:space="preserve">055</t>
  </si>
  <si>
    <t xml:space="preserve">   UKRAINE</t>
  </si>
  <si>
    <t xml:space="preserve">085</t>
  </si>
  <si>
    <t xml:space="preserve">   STATES OF EX-YUGOSLAVIA UNSPECIF.</t>
  </si>
  <si>
    <t xml:space="preserve">088</t>
  </si>
  <si>
    <t xml:space="preserve">   EUROPE, REGIONAL</t>
  </si>
  <si>
    <t xml:space="preserve">089</t>
  </si>
  <si>
    <t xml:space="preserve">II. AFRICA, TOTAL</t>
  </si>
  <si>
    <t xml:space="preserve">II.A. NORTH OF SAHARA, TOTAL</t>
  </si>
  <si>
    <t xml:space="preserve">   ALGERIA</t>
  </si>
  <si>
    <t xml:space="preserve">   EGYPT</t>
  </si>
  <si>
    <t xml:space="preserve">   LIBYA</t>
  </si>
  <si>
    <t xml:space="preserve">   MOROCCO</t>
  </si>
  <si>
    <t xml:space="preserve">   TUNISIA</t>
  </si>
  <si>
    <t xml:space="preserve">   NORTH OF SAHARA, REGIONAL</t>
  </si>
  <si>
    <t xml:space="preserve">  </t>
  </si>
  <si>
    <t xml:space="preserve">II.B. SOUTH OF SAHARA, TOTAL</t>
  </si>
  <si>
    <t xml:space="preserve">   ANGOLA</t>
  </si>
  <si>
    <t xml:space="preserve">   BENIN</t>
  </si>
  <si>
    <t xml:space="preserve">   BOTSWANA</t>
  </si>
  <si>
    <t xml:space="preserve">   BURKINA FASO</t>
  </si>
  <si>
    <t xml:space="preserve">   BURUNDI</t>
  </si>
  <si>
    <t xml:space="preserve">   CAMEROON</t>
  </si>
  <si>
    <t xml:space="preserve">   CAPE VERDE</t>
  </si>
  <si>
    <t xml:space="preserve">   CENTRAL AFRICAN REP.</t>
  </si>
  <si>
    <t xml:space="preserve">   CHAD</t>
  </si>
  <si>
    <t xml:space="preserve">   COMOROS</t>
  </si>
  <si>
    <t xml:space="preserve">   CONGO, DEM. REP.</t>
  </si>
  <si>
    <t xml:space="preserve">   CONGO, REP.</t>
  </si>
  <si>
    <t xml:space="preserve">   COTE D'IVOIRE</t>
  </si>
  <si>
    <t xml:space="preserve">   DJIBOUTI</t>
  </si>
  <si>
    <t xml:space="preserve">   EQUATORIAL GUINEA </t>
  </si>
  <si>
    <t xml:space="preserve">   ERITREA</t>
  </si>
  <si>
    <t xml:space="preserve">   ETHIOPIA</t>
  </si>
  <si>
    <t xml:space="preserve">   GABON</t>
  </si>
  <si>
    <t xml:space="preserve">   GAMBIA</t>
  </si>
  <si>
    <t xml:space="preserve">   GHANA</t>
  </si>
  <si>
    <t xml:space="preserve">   GUINEA</t>
  </si>
  <si>
    <t xml:space="preserve">   GUINEA-BISSAU</t>
  </si>
  <si>
    <t xml:space="preserve">   KENYA </t>
  </si>
  <si>
    <t xml:space="preserve">   LESOTHO</t>
  </si>
  <si>
    <t xml:space="preserve">   LIBERIA</t>
  </si>
  <si>
    <t xml:space="preserve">   MADAGASCAR</t>
  </si>
  <si>
    <t xml:space="preserve">   MALAWI</t>
  </si>
  <si>
    <t xml:space="preserve">   MALI</t>
  </si>
  <si>
    <t xml:space="preserve">   MAURITANIA</t>
  </si>
  <si>
    <t xml:space="preserve">   MAURITIUS</t>
  </si>
  <si>
    <t xml:space="preserve">   MOZAMBIQUE</t>
  </si>
  <si>
    <t xml:space="preserve">   NAMIBIA</t>
  </si>
  <si>
    <t xml:space="preserve">   NIGER</t>
  </si>
  <si>
    <t xml:space="preserve">   NIGERIA</t>
  </si>
  <si>
    <t xml:space="preserve">   RWANDA</t>
  </si>
  <si>
    <t xml:space="preserve">   ST.HELENA</t>
  </si>
  <si>
    <t xml:space="preserve">   SAO TOME &amp; PRINCIPE</t>
  </si>
  <si>
    <t xml:space="preserve">   SENEGAL</t>
  </si>
  <si>
    <t xml:space="preserve">   SEYCHELLES</t>
  </si>
  <si>
    <t xml:space="preserve">   SIERRA LEONE</t>
  </si>
  <si>
    <t xml:space="preserve">   SOMALIA</t>
  </si>
  <si>
    <t xml:space="preserve">   SOUTH AFRICA</t>
  </si>
  <si>
    <t xml:space="preserve">   SOUTH SUDAN</t>
  </si>
  <si>
    <t xml:space="preserve">279</t>
  </si>
  <si>
    <t xml:space="preserve">   SUDAN</t>
  </si>
  <si>
    <t xml:space="preserve">   SWAZILAND</t>
  </si>
  <si>
    <t xml:space="preserve">   TANZANIA</t>
  </si>
  <si>
    <t xml:space="preserve">   TOGO</t>
  </si>
  <si>
    <t xml:space="preserve">   UGANDA</t>
  </si>
  <si>
    <t xml:space="preserve">   ZAMBIA</t>
  </si>
  <si>
    <t xml:space="preserve">   ZIMBABWE</t>
  </si>
  <si>
    <t xml:space="preserve">   SOUTH OF SAHARA, REGIONAL</t>
  </si>
  <si>
    <t xml:space="preserve">II.C. AFRICA, REGIONAL</t>
  </si>
  <si>
    <t xml:space="preserve">III. AMERICA, TOTAL</t>
  </si>
  <si>
    <t xml:space="preserve">III.A. NORTH &amp; CENTRAL, TOTAL</t>
  </si>
  <si>
    <t xml:space="preserve">   ANGUILLA</t>
  </si>
  <si>
    <t xml:space="preserve">   ANTIGUA &amp; BARBUDA</t>
  </si>
  <si>
    <t xml:space="preserve">   BELIZE</t>
  </si>
  <si>
    <t xml:space="preserve">   COSTA RICA</t>
  </si>
  <si>
    <t xml:space="preserve">   CUBA</t>
  </si>
  <si>
    <t xml:space="preserve">   DOMINICA</t>
  </si>
  <si>
    <t xml:space="preserve">   DOMINICAN REPUBLIC</t>
  </si>
  <si>
    <t xml:space="preserve">   EL SALVADOR</t>
  </si>
  <si>
    <t xml:space="preserve">   GRENADA</t>
  </si>
  <si>
    <t xml:space="preserve">   GUATEMALA</t>
  </si>
  <si>
    <t xml:space="preserve">   HAITI</t>
  </si>
  <si>
    <t xml:space="preserve">   HONDURAS</t>
  </si>
  <si>
    <t xml:space="preserve">   JAMAICA</t>
  </si>
  <si>
    <t xml:space="preserve">   MEXICO</t>
  </si>
  <si>
    <t xml:space="preserve">   MONTSERRAT</t>
  </si>
  <si>
    <t xml:space="preserve">   NICARAGUA</t>
  </si>
  <si>
    <t xml:space="preserve">   PANAMA</t>
  </si>
  <si>
    <t xml:space="preserve">   ST.KITTS-NEVIS</t>
  </si>
  <si>
    <t xml:space="preserve">   ST.LUCIA</t>
  </si>
  <si>
    <t xml:space="preserve">   ST.VINCENT &amp; GRENADINES</t>
  </si>
  <si>
    <t xml:space="preserve">   WEST INDIES, REGIONAL</t>
  </si>
  <si>
    <t xml:space="preserve">   N. &amp; C. AMERICA, REGIONAL</t>
  </si>
  <si>
    <t xml:space="preserve">III.B. SOUTH, TOTAL</t>
  </si>
  <si>
    <t xml:space="preserve">   ARGENTINA</t>
  </si>
  <si>
    <t xml:space="preserve">   BOLIVIA</t>
  </si>
  <si>
    <t xml:space="preserve">   BRAZIL</t>
  </si>
  <si>
    <t xml:space="preserve">   CHILE</t>
  </si>
  <si>
    <t xml:space="preserve">   COLOMBIA</t>
  </si>
  <si>
    <t xml:space="preserve">   ECUADOR</t>
  </si>
  <si>
    <t xml:space="preserve">   GUYANA</t>
  </si>
  <si>
    <t xml:space="preserve">   PARAGUAY</t>
  </si>
  <si>
    <t xml:space="preserve">   PERU</t>
  </si>
  <si>
    <t xml:space="preserve">   SURINAME</t>
  </si>
  <si>
    <t xml:space="preserve">   URUGUAY</t>
  </si>
  <si>
    <t xml:space="preserve">   VENEZUELA</t>
  </si>
  <si>
    <t xml:space="preserve">   SOUTH AMERICA REGIONAL</t>
  </si>
  <si>
    <t xml:space="preserve">III.C. AMERICA REGIONAL</t>
  </si>
  <si>
    <t xml:space="preserve">IV. ASIA, TOTAL</t>
  </si>
  <si>
    <t xml:space="preserve">IV.A. MIDDLE EAST, TOTAL</t>
  </si>
  <si>
    <t xml:space="preserve">   IRAN</t>
  </si>
  <si>
    <t xml:space="preserve">   IRAQ</t>
  </si>
  <si>
    <t xml:space="preserve">   JORDAN</t>
  </si>
  <si>
    <t xml:space="preserve">   LEBANON</t>
  </si>
  <si>
    <t xml:space="preserve">   SYRIA</t>
  </si>
  <si>
    <t xml:space="preserve">   WEST BANK &amp; GAZA STRIP</t>
  </si>
  <si>
    <t xml:space="preserve">   YEMEN</t>
  </si>
  <si>
    <t xml:space="preserve">   MIDDLE EAST, REGIONAL</t>
  </si>
  <si>
    <t xml:space="preserve">IV.B. SOUTH &amp; CENTR. ASIA, TOTAL</t>
  </si>
  <si>
    <t xml:space="preserve">   AFGHANISTAN</t>
  </si>
  <si>
    <t xml:space="preserve">   ARMENIA</t>
  </si>
  <si>
    <t xml:space="preserve">610</t>
  </si>
  <si>
    <t xml:space="preserve">   AZERBAIJAN</t>
  </si>
  <si>
    <t xml:space="preserve">611</t>
  </si>
  <si>
    <t xml:space="preserve">   BANGLADESH</t>
  </si>
  <si>
    <t xml:space="preserve">   BHUTAN</t>
  </si>
  <si>
    <t xml:space="preserve">   GEORGIA</t>
  </si>
  <si>
    <t xml:space="preserve">612</t>
  </si>
  <si>
    <t xml:space="preserve">   INDIA </t>
  </si>
  <si>
    <t xml:space="preserve">   KAZAKHSTAN</t>
  </si>
  <si>
    <t xml:space="preserve">613</t>
  </si>
  <si>
    <t xml:space="preserve">   KYRGYZ REP.</t>
  </si>
  <si>
    <t xml:space="preserve">614</t>
  </si>
  <si>
    <t xml:space="preserve">   MALDIVES</t>
  </si>
  <si>
    <t xml:space="preserve">   MYANMAR (BURMA)</t>
  </si>
  <si>
    <t xml:space="preserve">   NEPAL</t>
  </si>
  <si>
    <t xml:space="preserve">   PAKISTAN</t>
  </si>
  <si>
    <t xml:space="preserve">   SRI LANKA</t>
  </si>
  <si>
    <t xml:space="preserve">   TAJIKISTAN</t>
  </si>
  <si>
    <t xml:space="preserve">615</t>
  </si>
  <si>
    <t xml:space="preserve">   TURKMENISTAN</t>
  </si>
  <si>
    <t xml:space="preserve">616</t>
  </si>
  <si>
    <t xml:space="preserve">   UZBEKISTAN</t>
  </si>
  <si>
    <t xml:space="preserve">617</t>
  </si>
  <si>
    <t xml:space="preserve">   CENTRAL ASIA, REGIONAL</t>
  </si>
  <si>
    <t xml:space="preserve">619</t>
  </si>
  <si>
    <t xml:space="preserve">   SOUTH ASIA, REGIONAL</t>
  </si>
  <si>
    <t xml:space="preserve">679</t>
  </si>
  <si>
    <t xml:space="preserve">   SOUTH  &amp; CENTRAL ASIA, REGIONAL</t>
  </si>
  <si>
    <t xml:space="preserve">689</t>
  </si>
  <si>
    <t xml:space="preserve">IV.C. FAR EAST, TOTAL</t>
  </si>
  <si>
    <t xml:space="preserve">   CAMBODIA</t>
  </si>
  <si>
    <t xml:space="preserve">   CHINA</t>
  </si>
  <si>
    <t xml:space="preserve">   INDONESIA</t>
  </si>
  <si>
    <t xml:space="preserve">   KOREA, DEM.</t>
  </si>
  <si>
    <t xml:space="preserve">   LAOS</t>
  </si>
  <si>
    <t xml:space="preserve">   MALAYSIA</t>
  </si>
  <si>
    <t xml:space="preserve">   MONGOLIA</t>
  </si>
  <si>
    <t xml:space="preserve">   PHILIPPINES</t>
  </si>
  <si>
    <t xml:space="preserve">   THAILAND</t>
  </si>
  <si>
    <t xml:space="preserve">   TIMOR-LESTE</t>
  </si>
  <si>
    <t xml:space="preserve">   VIETNAM</t>
  </si>
  <si>
    <t xml:space="preserve">   FAR EAST ASIA, REGIONAL</t>
  </si>
  <si>
    <t xml:space="preserve">IV.D. ASIA, REGIONAL</t>
  </si>
  <si>
    <t xml:space="preserve">V. OCEANIA, TOTAL</t>
  </si>
  <si>
    <t xml:space="preserve">   COOK  ISLANDS</t>
  </si>
  <si>
    <t xml:space="preserve">   FIJI</t>
  </si>
  <si>
    <t xml:space="preserve">   KIRIBATI</t>
  </si>
  <si>
    <t xml:space="preserve">   MARSHALL ISLANDS</t>
  </si>
  <si>
    <t xml:space="preserve">   MICRONESIA, FED. STS.</t>
  </si>
  <si>
    <t xml:space="preserve">   NAURU</t>
  </si>
  <si>
    <t xml:space="preserve">   NIUE</t>
  </si>
  <si>
    <t xml:space="preserve">   PALAU</t>
  </si>
  <si>
    <t xml:space="preserve">   PAPUA NEW GUINEA</t>
  </si>
  <si>
    <t xml:space="preserve">   SAMOA</t>
  </si>
  <si>
    <t xml:space="preserve">   SOLOMON ISLANDS</t>
  </si>
  <si>
    <t xml:space="preserve">   TOKELAU</t>
  </si>
  <si>
    <t xml:space="preserve">   TONGA</t>
  </si>
  <si>
    <t xml:space="preserve">   TUVALU</t>
  </si>
  <si>
    <t xml:space="preserve">   VANUATU</t>
  </si>
  <si>
    <t xml:space="preserve">   WALLIS &amp; FUTUNA</t>
  </si>
  <si>
    <t xml:space="preserve">   OCEANIA, REGIONAL</t>
  </si>
  <si>
    <t xml:space="preserve">VI. BILAT. UNALLOCATED</t>
  </si>
  <si>
    <t xml:space="preserve">VIII. BILATERAL, TOTAL</t>
  </si>
  <si>
    <t xml:space="preserve"> A.    CORE CONTRIBUTIONS TO U.N., TOTAL</t>
  </si>
  <si>
    <t xml:space="preserve">      1. U.N.D.P.</t>
  </si>
  <si>
    <t xml:space="preserve">      2. UNICEF</t>
  </si>
  <si>
    <t xml:space="preserve">      3. UNRWA</t>
  </si>
  <si>
    <t xml:space="preserve">      4. W.F.P.</t>
  </si>
  <si>
    <t xml:space="preserve">      5. UNHCR</t>
  </si>
  <si>
    <t xml:space="preserve">      6. UNFPA</t>
  </si>
  <si>
    <t xml:space="preserve">      7. IFAD</t>
  </si>
  <si>
    <t xml:space="preserve">      8. OTHER UN</t>
  </si>
  <si>
    <t xml:space="preserve">            of which:</t>
  </si>
  <si>
    <t xml:space="preserve">         Contributions reportable in part as ODA:</t>
  </si>
  <si>
    <t xml:space="preserve">              FAO                         (51%)</t>
  </si>
  <si>
    <t xml:space="preserve">932</t>
  </si>
  <si>
    <t xml:space="preserve">              IAEA - Assessed     (33%)</t>
  </si>
  <si>
    <t xml:space="preserve">941</t>
  </si>
  <si>
    <t xml:space="preserve">              ILO - Assessed       (60%)</t>
  </si>
  <si>
    <t xml:space="preserve">940</t>
  </si>
  <si>
    <t xml:space="preserve">              ITU                          (18%)</t>
  </si>
  <si>
    <t xml:space="preserve">937</t>
  </si>
  <si>
    <t xml:space="preserve">              OHCHR                   (64%)</t>
  </si>
  <si>
    <t xml:space="preserve">946</t>
  </si>
  <si>
    <t xml:space="preserve">              PBF Window 1        (89%)</t>
  </si>
  <si>
    <t xml:space="preserve">923</t>
  </si>
  <si>
    <t xml:space="preserve">              UN                           (18%)</t>
  </si>
  <si>
    <t xml:space="preserve">938</t>
  </si>
  <si>
    <t xml:space="preserve">              UNDPKO                   (7%)</t>
  </si>
  <si>
    <t xml:space="preserve">943</t>
  </si>
  <si>
    <t xml:space="preserve">              UNECE                    (89%)</t>
  </si>
  <si>
    <t xml:space="preserve">948</t>
  </si>
  <si>
    <t xml:space="preserve">              UNESCO                 (60%)</t>
  </si>
  <si>
    <t xml:space="preserve">942</t>
  </si>
  <si>
    <t xml:space="preserve">              UNFCCC                 (61%)</t>
  </si>
  <si>
    <t xml:space="preserve">924</t>
  </si>
  <si>
    <t xml:space="preserve">              UNISDR                  (75%)</t>
  </si>
  <si>
    <t xml:space="preserve">977</t>
  </si>
  <si>
    <t xml:space="preserve">              UPU                         (16%)</t>
  </si>
  <si>
    <t xml:space="preserve">936</t>
  </si>
  <si>
    <t xml:space="preserve">              WHO - Assessed     (76%)</t>
  </si>
  <si>
    <t xml:space="preserve">931</t>
  </si>
  <si>
    <t xml:space="preserve">              WIPO                         (3%)</t>
  </si>
  <si>
    <t xml:space="preserve">814</t>
  </si>
  <si>
    <t xml:space="preserve">              WMO                         (4%)</t>
  </si>
  <si>
    <t xml:space="preserve">933</t>
  </si>
  <si>
    <t xml:space="preserve">        Other UN agencies and funds</t>
  </si>
  <si>
    <t xml:space="preserve">939</t>
  </si>
  <si>
    <t xml:space="preserve">              WHO-CVCA</t>
  </si>
  <si>
    <t xml:space="preserve">930</t>
  </si>
  <si>
    <t xml:space="preserve">B.    TOTAL EUROPEAN UNION</t>
  </si>
  <si>
    <t xml:space="preserve">      9. EDF</t>
  </si>
  <si>
    <t xml:space="preserve">      10. EC</t>
  </si>
  <si>
    <t xml:space="preserve">      11.EIB</t>
  </si>
  <si>
    <t xml:space="preserve">      12. OTHER EU</t>
  </si>
  <si>
    <t xml:space="preserve">927</t>
  </si>
  <si>
    <t xml:space="preserve">C.    TOTAL WORLD BANK GROUP </t>
  </si>
  <si>
    <t xml:space="preserve">      13.IBRD</t>
  </si>
  <si>
    <t xml:space="preserve">      14.IDA</t>
  </si>
  <si>
    <t xml:space="preserve">      15. IDA-MDRI</t>
  </si>
  <si>
    <t xml:space="preserve">904</t>
  </si>
  <si>
    <t xml:space="preserve">      16.IFC</t>
  </si>
  <si>
    <t xml:space="preserve">      17.MIGA</t>
  </si>
  <si>
    <t xml:space="preserve">902</t>
  </si>
  <si>
    <t xml:space="preserve">      18. OTHER WORLD BANK (AMCs)</t>
  </si>
  <si>
    <t xml:space="preserve">900</t>
  </si>
  <si>
    <t xml:space="preserve">D.    TOTAL REGIONAL BANKS</t>
  </si>
  <si>
    <t xml:space="preserve">      19.As.D.B.</t>
  </si>
  <si>
    <t xml:space="preserve">      20.As.D.B.SPECIAL FUND</t>
  </si>
  <si>
    <t xml:space="preserve">      21.IDB</t>
  </si>
  <si>
    <t xml:space="preserve">      22.IDB SPECIAL FUND</t>
  </si>
  <si>
    <t xml:space="preserve">      23.Afr.D.B.</t>
  </si>
  <si>
    <t xml:space="preserve">      24.Afr.DEV.FUND</t>
  </si>
  <si>
    <t xml:space="preserve">      25.CARIBBEAN D.B.</t>
  </si>
  <si>
    <t xml:space="preserve">      26.CABEI</t>
  </si>
  <si>
    <t xml:space="preserve">      27.TOTAL OTHER REGIONAL</t>
  </si>
  <si>
    <t xml:space="preserve">         BANKS &amp; SPECIAL FUNDS</t>
  </si>
  <si>
    <t xml:space="preserve">816</t>
  </si>
  <si>
    <t xml:space="preserve">         (specify)</t>
  </si>
  <si>
    <t xml:space="preserve">E.    OTHER AGENCIES</t>
  </si>
  <si>
    <t xml:space="preserve">      28.IMF,TOTAL</t>
  </si>
  <si>
    <t xml:space="preserve">         of which:</t>
  </si>
  <si>
    <t xml:space="preserve">           -IMF-PRGT</t>
  </si>
  <si>
    <t xml:space="preserve">           -IMF-PRG-HIPC</t>
  </si>
  <si>
    <t xml:space="preserve">949</t>
  </si>
  <si>
    <t xml:space="preserve">      29.TOTAL OTHER MULTILATERAL</t>
  </si>
  <si>
    <t xml:space="preserve">           -GEF (100%)</t>
  </si>
  <si>
    <t xml:space="preserve">           -Montreal Protocol</t>
  </si>
  <si>
    <t xml:space="preserve">           -GAVI</t>
  </si>
  <si>
    <t xml:space="preserve">        -Global Fund</t>
  </si>
  <si>
    <t xml:space="preserve">1312</t>
  </si>
  <si>
    <t xml:space="preserve">        -NDF</t>
  </si>
  <si>
    <t xml:space="preserve">104</t>
  </si>
  <si>
    <t xml:space="preserve">           (specify other agencies)</t>
  </si>
  <si>
    <t xml:space="preserve">G.   MULTILATERAL, TOTAL</t>
  </si>
  <si>
    <t xml:space="preserve"> TOTAL BILAT. + MULTILAT.</t>
  </si>
  <si>
    <t xml:space="preserve">TABLE DAC 3A</t>
  </si>
  <si>
    <t xml:space="preserve">DESTINATION OF OFFICIAL DEVELOPMENT ASSISTANCE - COMMITMENTS</t>
  </si>
  <si>
    <t xml:space="preserve"> 301</t>
  </si>
  <si>
    <t xml:space="preserve">308</t>
  </si>
  <si>
    <t xml:space="preserve"> 304</t>
  </si>
  <si>
    <t xml:space="preserve"> 305</t>
  </si>
  <si>
    <t xml:space="preserve"> 306</t>
  </si>
  <si>
    <t xml:space="preserve">LOANS</t>
  </si>
  <si>
    <t xml:space="preserve">AND OTHER</t>
  </si>
  <si>
    <t xml:space="preserve">LONG-TERM</t>
  </si>
  <si>
    <t xml:space="preserve">   STS. EX-YUGOSLAVIA UNSPECIFIED</t>
  </si>
  <si>
    <t xml:space="preserve">   SOUTH AMERICA, REGIONAL</t>
  </si>
  <si>
    <t xml:space="preserve">III.C. AMERICA, REGIONAL</t>
  </si>
  <si>
    <t xml:space="preserve">   SOUTH &amp; CENTRAL ASIA, REGIONAL</t>
  </si>
  <si>
    <t xml:space="preserve">VII. BILATERAL, TOTAL</t>
  </si>
  <si>
    <t xml:space="preserve">A.    CORE CONTRIBUTIONS TO U.N.,</t>
  </si>
  <si>
    <t xml:space="preserve">       TOTAL (1 to 8)</t>
  </si>
  <si>
    <t xml:space="preserve">964</t>
  </si>
  <si>
    <t xml:space="preserve">              FAO                        (51%)</t>
  </si>
  <si>
    <t xml:space="preserve">              IAEA - Assessed    (33%)</t>
  </si>
  <si>
    <t xml:space="preserve">              ILO - Assessed      (60%)</t>
  </si>
  <si>
    <t xml:space="preserve">              ITU                         (18%)</t>
  </si>
  <si>
    <t xml:space="preserve">              OHCHR                 (64%)</t>
  </si>
  <si>
    <t xml:space="preserve">              PBF Window 1       (89%)</t>
  </si>
  <si>
    <t xml:space="preserve">              UN                         (18%)</t>
  </si>
  <si>
    <t xml:space="preserve">              UNDPKO                (7%)</t>
  </si>
  <si>
    <t xml:space="preserve">              UNECE                 (89%)</t>
  </si>
  <si>
    <t xml:space="preserve">              UNESCO               (60%)</t>
  </si>
  <si>
    <t xml:space="preserve">              UNFCCC               (61%)</t>
  </si>
  <si>
    <t xml:space="preserve">              UNISDR                (75%)</t>
  </si>
  <si>
    <t xml:space="preserve">              UPU                       (16%)</t>
  </si>
  <si>
    <t xml:space="preserve">              WHO - Assessed   (76%)</t>
  </si>
  <si>
    <t xml:space="preserve">              WIPO                      (3%)</t>
  </si>
  <si>
    <t xml:space="preserve">              WMO                      (4%)</t>
  </si>
  <si>
    <t xml:space="preserve">         Other UN agencies and funds</t>
  </si>
  <si>
    <t xml:space="preserve">      11. EIB</t>
  </si>
  <si>
    <t xml:space="preserve">C.    TOTAL WORLD BANK GROUP</t>
  </si>
  <si>
    <t xml:space="preserve">      12. IBRD</t>
  </si>
  <si>
    <t xml:space="preserve">      13. IDA</t>
  </si>
  <si>
    <t xml:space="preserve">      14. IDA-MDRI</t>
  </si>
  <si>
    <t xml:space="preserve">      14. IFC</t>
  </si>
  <si>
    <t xml:space="preserve">      15. MIGA</t>
  </si>
  <si>
    <t xml:space="preserve">      19. AS.D.B.</t>
  </si>
  <si>
    <t xml:space="preserve">      20. AS.D.B.SPECIAL FUND</t>
  </si>
  <si>
    <t xml:space="preserve">      21. IDB</t>
  </si>
  <si>
    <t xml:space="preserve">      22. IDB SPECIAL FUND</t>
  </si>
  <si>
    <t xml:space="preserve">      23. AFR.D.B.</t>
  </si>
  <si>
    <t xml:space="preserve">      24. AFR.DEV.FUND</t>
  </si>
  <si>
    <t xml:space="preserve">      25. CARIBBEAN D.B.</t>
  </si>
  <si>
    <t xml:space="preserve">      26. CABEI</t>
  </si>
  <si>
    <t xml:space="preserve">      27. TOTAL OTHER REGIONAL</t>
  </si>
  <si>
    <t xml:space="preserve">          (specify)</t>
  </si>
  <si>
    <t xml:space="preserve">         -IMF-PRGT</t>
  </si>
  <si>
    <t xml:space="preserve">         -IMF-PRG-HIPC</t>
  </si>
  <si>
    <t xml:space="preserve">           -GEF</t>
  </si>
  <si>
    <t xml:space="preserve">      -Global Fund</t>
  </si>
  <si>
    <t xml:space="preserve">      -NDF</t>
  </si>
  <si>
    <t xml:space="preserve">F.    MULTILATERAL, TOTAL</t>
  </si>
  <si>
    <t xml:space="preserve">TABLE DAC 5</t>
  </si>
  <si>
    <t xml:space="preserve">OFFICIAL BILATERAL COMMITMENTS (or DISBURSEMENTS)</t>
  </si>
  <si>
    <t xml:space="preserve">BY SECTOR OF DESTINATION</t>
  </si>
  <si>
    <t xml:space="preserve">2011 edition - Output table</t>
  </si>
  <si>
    <t xml:space="preserve">528</t>
  </si>
  <si>
    <t xml:space="preserve">529</t>
  </si>
  <si>
    <t xml:space="preserve">530</t>
  </si>
  <si>
    <t xml:space="preserve">TYPE OF RESOURCE FLOW</t>
  </si>
  <si>
    <t xml:space="preserve">OFFICIAL</t>
  </si>
  <si>
    <t xml:space="preserve">MAJOR PURPOSE / SECTOR</t>
  </si>
  <si>
    <t xml:space="preserve">O D A</t>
  </si>
  <si>
    <t xml:space="preserve">OF DESTINATION</t>
  </si>
  <si>
    <t xml:space="preserve">FLOWS</t>
  </si>
  <si>
    <t xml:space="preserve">SOCIAL INFRASTRUCTURE &amp; SERVICES</t>
  </si>
  <si>
    <t xml:space="preserve">  (110+120+130+140+150+160)</t>
  </si>
  <si>
    <t xml:space="preserve">100</t>
  </si>
  <si>
    <t xml:space="preserve">Education</t>
  </si>
  <si>
    <t xml:space="preserve">110</t>
  </si>
  <si>
    <t xml:space="preserve">       - Education, level unspecified</t>
  </si>
  <si>
    <t xml:space="preserve">111</t>
  </si>
  <si>
    <t xml:space="preserve">       - Basic education</t>
  </si>
  <si>
    <t xml:space="preserve">112</t>
  </si>
  <si>
    <t xml:space="preserve">       - Secondary education</t>
  </si>
  <si>
    <t xml:space="preserve">113</t>
  </si>
  <si>
    <t xml:space="preserve">       - Post-secondary education</t>
  </si>
  <si>
    <t xml:space="preserve">114</t>
  </si>
  <si>
    <t xml:space="preserve">Health</t>
  </si>
  <si>
    <t xml:space="preserve">120</t>
  </si>
  <si>
    <t xml:space="preserve">       - Health, general</t>
  </si>
  <si>
    <t xml:space="preserve">121</t>
  </si>
  <si>
    <t xml:space="preserve">       - Basic health</t>
  </si>
  <si>
    <t xml:space="preserve">122</t>
  </si>
  <si>
    <t xml:space="preserve">Population Policies/Programmes and Reproductive Health</t>
  </si>
  <si>
    <t xml:space="preserve">130</t>
  </si>
  <si>
    <t xml:space="preserve">Water supply and sanitation</t>
  </si>
  <si>
    <t xml:space="preserve">140</t>
  </si>
  <si>
    <t xml:space="preserve">Government and civil society</t>
  </si>
  <si>
    <t xml:space="preserve">150</t>
  </si>
  <si>
    <t xml:space="preserve">     - Government and civil society - general</t>
  </si>
  <si>
    <t xml:space="preserve">151</t>
  </si>
  <si>
    <t xml:space="preserve">     - Conflict, Peace and Security</t>
  </si>
  <si>
    <t xml:space="preserve">152</t>
  </si>
  <si>
    <t xml:space="preserve">Other social infrastructure &amp; services</t>
  </si>
  <si>
    <t xml:space="preserve">160</t>
  </si>
  <si>
    <t xml:space="preserve">ECONOMIC INFRASTRUCTURE &amp; SERVICES</t>
  </si>
  <si>
    <t xml:space="preserve">  (210 to 250)</t>
  </si>
  <si>
    <t xml:space="preserve">200</t>
  </si>
  <si>
    <t xml:space="preserve">Transport and storage</t>
  </si>
  <si>
    <t xml:space="preserve">Communications</t>
  </si>
  <si>
    <t xml:space="preserve">220</t>
  </si>
  <si>
    <t xml:space="preserve">Energy</t>
  </si>
  <si>
    <t xml:space="preserve">Banking and financial services</t>
  </si>
  <si>
    <t xml:space="preserve">Business and other services</t>
  </si>
  <si>
    <t xml:space="preserve">250</t>
  </si>
  <si>
    <t xml:space="preserve">PRODUCTION SECTORS (310+320+331+332)</t>
  </si>
  <si>
    <t xml:space="preserve">Agriculture, forestry and fishing</t>
  </si>
  <si>
    <t xml:space="preserve">       - Agriculture</t>
  </si>
  <si>
    <t xml:space="preserve">311</t>
  </si>
  <si>
    <t xml:space="preserve">       - Forestry</t>
  </si>
  <si>
    <t xml:space="preserve">312</t>
  </si>
  <si>
    <t xml:space="preserve">       - Fishing</t>
  </si>
  <si>
    <t xml:space="preserve">313</t>
  </si>
  <si>
    <t xml:space="preserve">Industry, mining and construction</t>
  </si>
  <si>
    <t xml:space="preserve">320</t>
  </si>
  <si>
    <t xml:space="preserve">       - Industry</t>
  </si>
  <si>
    <t xml:space="preserve">321</t>
  </si>
  <si>
    <t xml:space="preserve">       - Mineral Resources and Mining</t>
  </si>
  <si>
    <t xml:space="preserve">322</t>
  </si>
  <si>
    <t xml:space="preserve">       - Construction</t>
  </si>
  <si>
    <t xml:space="preserve">323</t>
  </si>
  <si>
    <t xml:space="preserve">Trade Policies and Regulations</t>
  </si>
  <si>
    <t xml:space="preserve">331</t>
  </si>
  <si>
    <t xml:space="preserve">Tourism</t>
  </si>
  <si>
    <t xml:space="preserve">MULTISECTOR / CROSSCUTTING (410+430)</t>
  </si>
  <si>
    <t xml:space="preserve">400</t>
  </si>
  <si>
    <t xml:space="preserve">General environment protection</t>
  </si>
  <si>
    <t xml:space="preserve">410</t>
  </si>
  <si>
    <t xml:space="preserve">Other multisector</t>
  </si>
  <si>
    <t xml:space="preserve">430</t>
  </si>
  <si>
    <t xml:space="preserve">TOTAL SECTOR ALLOCABLE (100+200+300+400)</t>
  </si>
  <si>
    <t xml:space="preserve">450</t>
  </si>
  <si>
    <t xml:space="preserve">COMMODITY AID AND GENERAL</t>
  </si>
  <si>
    <t xml:space="preserve">PROGRAMME ASSISTANCE (510 to 530)</t>
  </si>
  <si>
    <t xml:space="preserve">500</t>
  </si>
  <si>
    <t xml:space="preserve">General Budget Support</t>
  </si>
  <si>
    <t xml:space="preserve">510</t>
  </si>
  <si>
    <t xml:space="preserve">Developmental Food aid/Food Security Assistance</t>
  </si>
  <si>
    <t xml:space="preserve">520</t>
  </si>
  <si>
    <t xml:space="preserve">Other Commodity Assistance</t>
  </si>
  <si>
    <t xml:space="preserve">ACTION RELATING TO DEBT</t>
  </si>
  <si>
    <t xml:space="preserve">600</t>
  </si>
  <si>
    <t xml:space="preserve">HUMANITARIAN AID (720+730+740)</t>
  </si>
  <si>
    <t xml:space="preserve">700</t>
  </si>
  <si>
    <t xml:space="preserve">Emergency response</t>
  </si>
  <si>
    <t xml:space="preserve">720</t>
  </si>
  <si>
    <t xml:space="preserve">Reconstruction relief and rehabilitation</t>
  </si>
  <si>
    <t xml:space="preserve">730</t>
  </si>
  <si>
    <t xml:space="preserve">Disaster prevention and preparedness</t>
  </si>
  <si>
    <t xml:space="preserve">740</t>
  </si>
  <si>
    <t xml:space="preserve">ADMINISTRATIVE COSTS OF DONORS</t>
  </si>
  <si>
    <t xml:space="preserve">910</t>
  </si>
  <si>
    <t xml:space="preserve">REFUGEES IN DONOR COUNTRIES</t>
  </si>
  <si>
    <t xml:space="preserve">UNALLOCATED / UNSPECIFIED</t>
  </si>
  <si>
    <t xml:space="preserve">998</t>
  </si>
  <si>
    <t xml:space="preserve">TOTAL BILATERAL</t>
  </si>
  <si>
    <t xml:space="preserve">  (450+500+600+700+910+930+998)</t>
  </si>
  <si>
    <t xml:space="preserve">TABLE DAC 7B</t>
  </si>
  <si>
    <t xml:space="preserve">TYING STATUS OF BILATERAL OFFICIAL DEVELOPMENT ASSISTANCE COMMITMENTS</t>
  </si>
  <si>
    <t xml:space="preserve">Output table - 2013edition</t>
  </si>
  <si>
    <t xml:space="preserve">1999/2000/2001 edition</t>
  </si>
  <si>
    <t xml:space="preserve">072</t>
  </si>
  <si>
    <t xml:space="preserve">073</t>
  </si>
  <si>
    <t xml:space="preserve">074</t>
  </si>
  <si>
    <t xml:space="preserve">                   LOANS  </t>
  </si>
  <si>
    <t xml:space="preserve">AND</t>
  </si>
  <si>
    <t xml:space="preserve">GRANT-LIKE</t>
  </si>
  <si>
    <t xml:space="preserve">TYPE OF TRANSACTION</t>
  </si>
  <si>
    <t xml:space="preserve">CONTRIB.</t>
  </si>
  <si>
    <t xml:space="preserve"> TOTAL</t>
  </si>
  <si>
    <t xml:space="preserve">Project Assist.</t>
  </si>
  <si>
    <t xml:space="preserve">calc 074</t>
  </si>
  <si>
    <t xml:space="preserve">diff</t>
  </si>
  <si>
    <t xml:space="preserve">072&gt;=073</t>
  </si>
  <si>
    <r>
      <rPr>
        <b val="true"/>
        <sz val="12"/>
        <color rgb="FF0000FF"/>
        <rFont val="Arial"/>
        <family val="0"/>
      </rPr>
      <t xml:space="preserve">4. TOTAL BILATERAL COMMITMENTS (a+b+c)</t>
    </r>
    <r>
      <rPr>
        <b val="true"/>
        <vertAlign val="superscript"/>
        <sz val="12"/>
        <color rgb="FF0000FF"/>
        <rFont val="Arial"/>
        <family val="0"/>
      </rPr>
      <t xml:space="preserve"> (1)</t>
    </r>
  </si>
  <si>
    <t xml:space="preserve">calc 500=510+520+530</t>
  </si>
  <si>
    <r>
      <rPr>
        <sz val="12"/>
        <color rgb="FF0000FF"/>
        <rFont val="Arial"/>
        <family val="0"/>
      </rPr>
      <t xml:space="preserve">   a) Un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   b) Partially un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   c) 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Untied for LDCs and non-LDC HIPCs, including FTC</t>
    </r>
    <r>
      <rPr>
        <vertAlign val="superscript"/>
        <sz val="12"/>
        <color rgb="FF0000FF"/>
        <rFont val="Arial"/>
        <family val="0"/>
      </rPr>
      <t xml:space="preserve"> (2)</t>
    </r>
  </si>
  <si>
    <t xml:space="preserve">540</t>
  </si>
  <si>
    <t xml:space="preserve">(1) Excluding administrative costs, technical co-operation and refugees in donor countries.</t>
  </si>
  <si>
    <t xml:space="preserve">(2) Excluding administrative costs.</t>
  </si>
  <si>
    <t xml:space="preserve">1.  DIRECTLY FINANCING IMPORTS, TOTAL</t>
  </si>
  <si>
    <t xml:space="preserve">calc 100</t>
  </si>
  <si>
    <t xml:space="preserve">   a) Untied:</t>
  </si>
  <si>
    <t xml:space="preserve">      Procurement authorised in all OECD countries</t>
  </si>
  <si>
    <t xml:space="preserve">      and substantially all developing countries</t>
  </si>
  <si>
    <t xml:space="preserve">   b) Partially untied:</t>
  </si>
  <si>
    <t xml:space="preserve">calc 120</t>
  </si>
  <si>
    <t xml:space="preserve">      Procurement limited to:</t>
  </si>
  <si>
    <t xml:space="preserve">         1) Donor and substantially all developing</t>
  </si>
  <si>
    <t xml:space="preserve">             countries</t>
  </si>
  <si>
    <t xml:space="preserve">         2) Substantially all developing countries</t>
  </si>
  <si>
    <t xml:space="preserve">   c) Tied:</t>
  </si>
  <si>
    <t xml:space="preserve">calc 130</t>
  </si>
  <si>
    <t xml:space="preserve">         1) Donor country only</t>
  </si>
  <si>
    <t xml:space="preserve">131</t>
  </si>
  <si>
    <t xml:space="preserve">         2) Donor &amp; specified developing countries</t>
  </si>
  <si>
    <t xml:space="preserve">132</t>
  </si>
  <si>
    <t xml:space="preserve">         3) Specified developing countries </t>
  </si>
  <si>
    <t xml:space="preserve">133</t>
  </si>
  <si>
    <t xml:space="preserve">         4) Specified developed &amp; developing countries</t>
  </si>
  <si>
    <t xml:space="preserve">134</t>
  </si>
  <si>
    <t xml:space="preserve">         5) Other (specify)</t>
  </si>
  <si>
    <t xml:space="preserve">135</t>
  </si>
  <si>
    <t xml:space="preserve">2. AID IN KIND</t>
  </si>
  <si>
    <t xml:space="preserve">3. NOT DIRECTLY FINANCING IMPORTS, TOTAL</t>
  </si>
  <si>
    <t xml:space="preserve">calc 300</t>
  </si>
  <si>
    <t xml:space="preserve">   a) Budget and balance-of-payments support</t>
  </si>
  <si>
    <t xml:space="preserve">   b) Local cost financing</t>
  </si>
  <si>
    <t xml:space="preserve">   c) Action relating to debt</t>
  </si>
  <si>
    <t xml:space="preserve">   d) Other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(* #,##0.00_);_(* \(#,##0.00\);_(* \-??_);_(@_)"/>
    <numFmt numFmtId="166" formatCode="@"/>
    <numFmt numFmtId="167" formatCode="0_)"/>
    <numFmt numFmtId="168" formatCode="0"/>
    <numFmt numFmtId="169" formatCode="General"/>
    <numFmt numFmtId="170" formatCode="0.00"/>
    <numFmt numFmtId="171" formatCode="[$-409]m/d/yyyy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color rgb="FFFF00FF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color rgb="FFFF00FF"/>
      <name val="Arial"/>
      <family val="0"/>
    </font>
    <font>
      <i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1"/>
      <color rgb="FF0000FF"/>
      <name val="Arial"/>
      <family val="0"/>
    </font>
    <font>
      <b val="true"/>
      <sz val="14"/>
      <name val="Arial"/>
      <family val="0"/>
    </font>
    <font>
      <b val="true"/>
      <sz val="12"/>
      <color rgb="FFFF00FF"/>
      <name val="Arial"/>
      <family val="0"/>
    </font>
    <font>
      <sz val="12"/>
      <color rgb="FFFFFFFF"/>
      <name val="Arial"/>
      <family val="0"/>
    </font>
    <font>
      <b val="true"/>
      <vertAlign val="superscript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vertAlign val="superscript"/>
      <sz val="12"/>
      <color rgb="FF0000FF"/>
      <name val="Arial"/>
      <family val="0"/>
    </font>
    <font>
      <b val="true"/>
      <strike val="true"/>
      <sz val="12"/>
      <name val="Arial"/>
      <family val="0"/>
    </font>
    <font>
      <strike val="true"/>
      <sz val="12"/>
      <name val="Arial"/>
      <family val="0"/>
    </font>
    <font>
      <strike val="true"/>
      <sz val="12"/>
      <color rgb="FF0000FF"/>
      <name val="Arial"/>
      <family val="0"/>
    </font>
    <font>
      <b val="true"/>
      <strike val="true"/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3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5" fillId="3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8</xdr:row>
      <xdr:rowOff>28440</xdr:rowOff>
    </xdr:from>
    <xdr:to>
      <xdr:col>3</xdr:col>
      <xdr:colOff>720</xdr:colOff>
      <xdr:row>15</xdr:row>
      <xdr:rowOff>133200</xdr:rowOff>
    </xdr:to>
    <xdr:sp>
      <xdr:nvSpPr>
        <xdr:cNvPr id="0" name="Line 1"/>
        <xdr:cNvSpPr/>
      </xdr:nvSpPr>
      <xdr:spPr>
        <a:xfrm flipH="1" flipV="1">
          <a:off x="143640" y="1647720"/>
          <a:ext cx="4745160" cy="1523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6" activeCellId="0" sqref="K16:K19"/>
    </sheetView>
  </sheetViews>
  <sheetFormatPr defaultColWidth="11.77734375" defaultRowHeight="11.25" zeroHeight="false" outlineLevelRow="0" outlineLevelCol="0"/>
  <cols>
    <col collapsed="false" customWidth="true" hidden="false" outlineLevel="0" max="1" min="1" style="1" width="38.9"/>
    <col collapsed="false" customWidth="true" hidden="false" outlineLevel="0" max="2" min="2" style="2" width="3.65"/>
    <col collapsed="false" customWidth="true" hidden="false" outlineLevel="0" max="6" min="3" style="3" width="8"/>
    <col collapsed="false" customWidth="true" hidden="false" outlineLevel="0" max="7" min="7" style="4" width="9.49"/>
    <col collapsed="false" customWidth="true" hidden="false" outlineLevel="0" max="9" min="8" style="3" width="8"/>
    <col collapsed="false" customWidth="true" hidden="false" outlineLevel="0" max="10" min="10" style="5" width="9.49"/>
    <col collapsed="false" customWidth="false" hidden="false" outlineLevel="0" max="257" min="11" style="5" width="11.77"/>
  </cols>
  <sheetData>
    <row r="1" s="3" customFormat="true" ht="14.25" hidden="false" customHeight="true" outlineLevel="0" collapsed="false">
      <c r="A1" s="6" t="s">
        <v>0</v>
      </c>
      <c r="B1" s="7"/>
      <c r="C1" s="7"/>
      <c r="D1" s="7"/>
      <c r="E1" s="7"/>
      <c r="G1" s="4"/>
      <c r="H1" s="8" t="s">
        <v>1</v>
      </c>
      <c r="I1" s="9"/>
      <c r="J1" s="10" t="s">
        <v>2</v>
      </c>
    </row>
    <row r="2" s="3" customFormat="true" ht="13.5" hidden="false" customHeight="true" outlineLevel="0" collapsed="false">
      <c r="A2" s="11" t="s">
        <v>3</v>
      </c>
      <c r="B2" s="12"/>
      <c r="C2" s="12"/>
      <c r="D2" s="12"/>
      <c r="E2" s="12"/>
      <c r="G2" s="4"/>
      <c r="H2" s="8" t="s">
        <v>4</v>
      </c>
      <c r="I2" s="13"/>
      <c r="J2" s="14" t="n">
        <v>2013</v>
      </c>
    </row>
    <row r="3" s="3" customFormat="true" ht="12" hidden="false" customHeight="true" outlineLevel="0" collapsed="false">
      <c r="A3" s="15" t="s">
        <v>5</v>
      </c>
      <c r="B3" s="16"/>
      <c r="C3" s="16"/>
      <c r="D3" s="16"/>
      <c r="E3" s="16"/>
      <c r="G3" s="4"/>
      <c r="H3" s="8" t="s">
        <v>6</v>
      </c>
      <c r="J3" s="17" t="s">
        <v>7</v>
      </c>
    </row>
    <row r="4" s="3" customFormat="true" ht="12" hidden="false" customHeight="true" outlineLevel="0" collapsed="false">
      <c r="B4" s="18"/>
      <c r="C4" s="18"/>
      <c r="D4" s="18"/>
      <c r="E4" s="18"/>
      <c r="G4" s="4"/>
    </row>
    <row r="5" s="23" customFormat="true" ht="12" hidden="false" customHeight="true" outlineLevel="0" collapsed="false">
      <c r="A5" s="19"/>
      <c r="B5" s="20"/>
      <c r="C5" s="21" t="s">
        <v>8</v>
      </c>
      <c r="D5" s="21"/>
      <c r="E5" s="21"/>
      <c r="F5" s="21"/>
      <c r="G5" s="21"/>
      <c r="H5" s="22" t="s">
        <v>9</v>
      </c>
      <c r="I5" s="22"/>
      <c r="J5" s="22"/>
    </row>
    <row r="6" s="29" customFormat="true" ht="12" hidden="false" customHeight="true" outlineLevel="0" collapsed="false">
      <c r="A6" s="24"/>
      <c r="B6" s="25"/>
      <c r="C6" s="26" t="n">
        <v>1121</v>
      </c>
      <c r="D6" s="26" t="n">
        <v>1122</v>
      </c>
      <c r="E6" s="26" t="n">
        <v>1120</v>
      </c>
      <c r="F6" s="26" t="n">
        <v>1130</v>
      </c>
      <c r="G6" s="26" t="n">
        <v>1140</v>
      </c>
      <c r="H6" s="27" t="n">
        <v>1151</v>
      </c>
      <c r="I6" s="28" t="n">
        <v>1152</v>
      </c>
      <c r="J6" s="26" t="n">
        <v>1150</v>
      </c>
    </row>
    <row r="7" s="38" customFormat="true" ht="13.5" hidden="false" customHeight="true" outlineLevel="0" collapsed="false">
      <c r="A7" s="30" t="s">
        <v>10</v>
      </c>
      <c r="B7" s="31"/>
      <c r="C7" s="32" t="s">
        <v>11</v>
      </c>
      <c r="D7" s="32"/>
      <c r="E7" s="32"/>
      <c r="F7" s="33" t="s">
        <v>12</v>
      </c>
      <c r="G7" s="34" t="s">
        <v>13</v>
      </c>
      <c r="H7" s="35"/>
      <c r="I7" s="36"/>
      <c r="J7" s="37" t="s">
        <v>14</v>
      </c>
    </row>
    <row r="8" s="45" customFormat="true" ht="38.25" hidden="false" customHeight="true" outlineLevel="0" collapsed="false">
      <c r="A8" s="39"/>
      <c r="B8" s="40"/>
      <c r="C8" s="41" t="s">
        <v>15</v>
      </c>
      <c r="D8" s="42" t="s">
        <v>16</v>
      </c>
      <c r="E8" s="43" t="s">
        <v>17</v>
      </c>
      <c r="F8" s="33"/>
      <c r="G8" s="34"/>
      <c r="H8" s="44" t="s">
        <v>15</v>
      </c>
      <c r="I8" s="42" t="s">
        <v>16</v>
      </c>
      <c r="J8" s="37"/>
    </row>
    <row r="9" s="55" customFormat="true" ht="16.5" hidden="false" customHeight="true" outlineLevel="0" collapsed="false">
      <c r="A9" s="46" t="s">
        <v>18</v>
      </c>
      <c r="B9" s="47"/>
      <c r="C9" s="48" t="s">
        <v>19</v>
      </c>
      <c r="D9" s="49" t="s">
        <v>19</v>
      </c>
      <c r="E9" s="50" t="s">
        <v>19</v>
      </c>
      <c r="F9" s="51" t="s">
        <v>19</v>
      </c>
      <c r="G9" s="52" t="s">
        <v>19</v>
      </c>
      <c r="H9" s="53" t="s">
        <v>19</v>
      </c>
      <c r="I9" s="49" t="s">
        <v>19</v>
      </c>
      <c r="J9" s="54" t="s">
        <v>19</v>
      </c>
    </row>
    <row r="10" customFormat="false" ht="15.75" hidden="false" customHeight="true" outlineLevel="0" collapsed="false">
      <c r="A10" s="56" t="s">
        <v>20</v>
      </c>
      <c r="B10" s="57" t="s">
        <v>21</v>
      </c>
      <c r="C10" s="58" t="s">
        <v>19</v>
      </c>
      <c r="D10" s="59" t="s">
        <v>19</v>
      </c>
      <c r="E10" s="60" t="s">
        <v>19</v>
      </c>
      <c r="F10" s="61" t="s">
        <v>19</v>
      </c>
      <c r="G10" s="62" t="n">
        <v>185421.79</v>
      </c>
      <c r="H10" s="63" t="s">
        <v>19</v>
      </c>
      <c r="I10" s="59" t="s">
        <v>19</v>
      </c>
      <c r="J10" s="64" t="s">
        <v>19</v>
      </c>
    </row>
    <row r="11" customFormat="false" ht="15.75" hidden="false" customHeight="true" outlineLevel="0" collapsed="false">
      <c r="A11" s="65" t="s">
        <v>22</v>
      </c>
      <c r="B11" s="66" t="s">
        <v>23</v>
      </c>
      <c r="C11" s="67" t="s">
        <v>19</v>
      </c>
      <c r="D11" s="68" t="s">
        <v>19</v>
      </c>
      <c r="E11" s="69" t="s">
        <v>19</v>
      </c>
      <c r="F11" s="61" t="s">
        <v>19</v>
      </c>
      <c r="G11" s="70" t="n">
        <v>0.11</v>
      </c>
      <c r="H11" s="71" t="s">
        <v>19</v>
      </c>
      <c r="I11" s="68" t="s">
        <v>19</v>
      </c>
      <c r="J11" s="72" t="s">
        <v>19</v>
      </c>
    </row>
    <row r="12" customFormat="false" ht="15.75" hidden="false" customHeight="true" outlineLevel="0" collapsed="false">
      <c r="A12" s="73" t="s">
        <v>24</v>
      </c>
      <c r="B12" s="74" t="s">
        <v>25</v>
      </c>
      <c r="C12" s="67" t="s">
        <v>19</v>
      </c>
      <c r="D12" s="68" t="s">
        <v>19</v>
      </c>
      <c r="E12" s="69" t="s">
        <v>19</v>
      </c>
      <c r="F12" s="61" t="s">
        <v>19</v>
      </c>
      <c r="G12" s="75" t="n">
        <v>0.11</v>
      </c>
      <c r="H12" s="71" t="s">
        <v>19</v>
      </c>
      <c r="I12" s="68" t="s">
        <v>19</v>
      </c>
      <c r="J12" s="72" t="s">
        <v>19</v>
      </c>
    </row>
    <row r="13" customFormat="false" ht="15.75" hidden="false" customHeight="true" outlineLevel="0" collapsed="false">
      <c r="A13" s="73" t="s">
        <v>26</v>
      </c>
      <c r="B13" s="74" t="s">
        <v>27</v>
      </c>
      <c r="C13" s="67" t="s">
        <v>19</v>
      </c>
      <c r="D13" s="68" t="s">
        <v>19</v>
      </c>
      <c r="E13" s="69" t="s">
        <v>19</v>
      </c>
      <c r="F13" s="61" t="s">
        <v>19</v>
      </c>
      <c r="G13" s="75" t="n">
        <v>10.51</v>
      </c>
      <c r="H13" s="71" t="s">
        <v>19</v>
      </c>
      <c r="I13" s="68" t="s">
        <v>19</v>
      </c>
      <c r="J13" s="72" t="s">
        <v>19</v>
      </c>
    </row>
    <row r="14" s="55" customFormat="true" ht="25.5" hidden="false" customHeight="true" outlineLevel="0" collapsed="false">
      <c r="A14" s="46" t="s">
        <v>28</v>
      </c>
      <c r="B14" s="76" t="s">
        <v>29</v>
      </c>
      <c r="C14" s="77" t="n">
        <v>210.882</v>
      </c>
      <c r="D14" s="78"/>
      <c r="E14" s="79" t="n">
        <v>210.882</v>
      </c>
      <c r="F14" s="80"/>
      <c r="G14" s="81" t="n">
        <v>210.882</v>
      </c>
      <c r="H14" s="53" t="s">
        <v>19</v>
      </c>
      <c r="I14" s="49" t="s">
        <v>19</v>
      </c>
      <c r="J14" s="54" t="s">
        <v>19</v>
      </c>
    </row>
    <row r="15" s="55" customFormat="true" ht="12.75" hidden="false" customHeight="false" outlineLevel="0" collapsed="false">
      <c r="A15" s="82" t="s">
        <v>30</v>
      </c>
      <c r="B15" s="83" t="s">
        <v>31</v>
      </c>
      <c r="C15" s="84" t="n">
        <v>210.882</v>
      </c>
      <c r="D15" s="85"/>
      <c r="E15" s="86" t="n">
        <v>210.882</v>
      </c>
      <c r="F15" s="87"/>
      <c r="G15" s="88" t="n">
        <v>210.882</v>
      </c>
      <c r="H15" s="89" t="n">
        <v>254.707</v>
      </c>
      <c r="I15" s="85"/>
      <c r="J15" s="90" t="n">
        <v>254.707</v>
      </c>
    </row>
    <row r="16" s="29" customFormat="true" ht="24.75" hidden="false" customHeight="true" outlineLevel="0" collapsed="false">
      <c r="A16" s="91" t="s">
        <v>32</v>
      </c>
      <c r="B16" s="92" t="s">
        <v>33</v>
      </c>
      <c r="C16" s="93" t="n">
        <v>57.0377</v>
      </c>
      <c r="D16" s="94"/>
      <c r="E16" s="95" t="n">
        <v>57.0377</v>
      </c>
      <c r="F16" s="96"/>
      <c r="G16" s="97" t="n">
        <v>57.0377</v>
      </c>
      <c r="H16" s="98" t="n">
        <v>57.2964</v>
      </c>
      <c r="I16" s="94"/>
      <c r="J16" s="99" t="n">
        <v>57.2964</v>
      </c>
    </row>
    <row r="17" s="3" customFormat="true" ht="15.75" hidden="false" customHeight="true" outlineLevel="0" collapsed="false">
      <c r="A17" s="100" t="s">
        <v>34</v>
      </c>
      <c r="B17" s="66" t="s">
        <v>35</v>
      </c>
      <c r="C17" s="101" t="n">
        <v>0.0511287</v>
      </c>
      <c r="D17" s="102"/>
      <c r="E17" s="103" t="n">
        <v>0.0511287</v>
      </c>
      <c r="F17" s="104"/>
      <c r="G17" s="70" t="n">
        <v>0.0511287</v>
      </c>
      <c r="H17" s="105" t="n">
        <v>0.0511287</v>
      </c>
      <c r="I17" s="102"/>
      <c r="J17" s="106" t="n">
        <v>0.0511287</v>
      </c>
    </row>
    <row r="18" s="3" customFormat="true" ht="15.75" hidden="false" customHeight="true" outlineLevel="0" collapsed="false">
      <c r="A18" s="107" t="s">
        <v>36</v>
      </c>
      <c r="B18" s="108" t="s">
        <v>37</v>
      </c>
      <c r="C18" s="109"/>
      <c r="D18" s="110"/>
      <c r="E18" s="103"/>
      <c r="F18" s="111"/>
      <c r="G18" s="70"/>
      <c r="H18" s="112"/>
      <c r="I18" s="110"/>
      <c r="J18" s="106"/>
    </row>
    <row r="19" s="3" customFormat="true" ht="15.75" hidden="false" customHeight="true" outlineLevel="0" collapsed="false">
      <c r="A19" s="107" t="s">
        <v>38</v>
      </c>
      <c r="B19" s="108" t="s">
        <v>39</v>
      </c>
      <c r="C19" s="109" t="n">
        <v>0.0511287</v>
      </c>
      <c r="D19" s="110"/>
      <c r="E19" s="103" t="n">
        <v>0.0511287</v>
      </c>
      <c r="F19" s="111"/>
      <c r="G19" s="70" t="n">
        <v>0.0511287</v>
      </c>
      <c r="H19" s="112" t="n">
        <v>0.0511287</v>
      </c>
      <c r="I19" s="110"/>
      <c r="J19" s="106" t="n">
        <v>0.0511287</v>
      </c>
    </row>
    <row r="20" s="3" customFormat="true" ht="21" hidden="false" customHeight="true" outlineLevel="0" collapsed="false">
      <c r="A20" s="100" t="s">
        <v>40</v>
      </c>
      <c r="B20" s="66" t="s">
        <v>41</v>
      </c>
      <c r="C20" s="109" t="n">
        <v>3.92111</v>
      </c>
      <c r="D20" s="110"/>
      <c r="E20" s="103" t="n">
        <v>3.92111</v>
      </c>
      <c r="F20" s="111"/>
      <c r="G20" s="70" t="n">
        <v>3.92111</v>
      </c>
      <c r="H20" s="112" t="n">
        <v>3.92111</v>
      </c>
      <c r="I20" s="110"/>
      <c r="J20" s="106" t="n">
        <v>3.92111</v>
      </c>
    </row>
    <row r="21" s="3" customFormat="true" ht="22.5" hidden="false" customHeight="true" outlineLevel="0" collapsed="false">
      <c r="A21" s="113" t="s">
        <v>42</v>
      </c>
      <c r="B21" s="108" t="s">
        <v>43</v>
      </c>
      <c r="C21" s="109" t="n">
        <v>0.823397</v>
      </c>
      <c r="D21" s="110"/>
      <c r="E21" s="103" t="n">
        <v>0.823397</v>
      </c>
      <c r="F21" s="111"/>
      <c r="G21" s="70" t="n">
        <v>0.823397</v>
      </c>
      <c r="H21" s="112" t="n">
        <v>0.823397</v>
      </c>
      <c r="I21" s="110"/>
      <c r="J21" s="106" t="n">
        <v>0.823397</v>
      </c>
    </row>
    <row r="22" s="3" customFormat="true" ht="21" hidden="false" customHeight="true" outlineLevel="0" collapsed="false">
      <c r="A22" s="114" t="s">
        <v>44</v>
      </c>
      <c r="B22" s="108" t="s">
        <v>45</v>
      </c>
      <c r="C22" s="115"/>
      <c r="D22" s="68" t="s">
        <v>19</v>
      </c>
      <c r="E22" s="103"/>
      <c r="F22" s="116" t="s">
        <v>19</v>
      </c>
      <c r="G22" s="70"/>
      <c r="H22" s="112"/>
      <c r="I22" s="68" t="s">
        <v>19</v>
      </c>
      <c r="J22" s="106"/>
    </row>
    <row r="23" s="3" customFormat="true" ht="21.75" hidden="false" customHeight="true" outlineLevel="0" collapsed="false">
      <c r="A23" s="114" t="s">
        <v>46</v>
      </c>
      <c r="B23" s="108" t="s">
        <v>47</v>
      </c>
      <c r="C23" s="115" t="n">
        <v>0.696508</v>
      </c>
      <c r="D23" s="68" t="s">
        <v>19</v>
      </c>
      <c r="E23" s="103" t="n">
        <v>0.696508</v>
      </c>
      <c r="F23" s="116" t="s">
        <v>19</v>
      </c>
      <c r="G23" s="70" t="n">
        <v>0.696508</v>
      </c>
      <c r="H23" s="112" t="n">
        <v>0.696508</v>
      </c>
      <c r="I23" s="68" t="s">
        <v>19</v>
      </c>
      <c r="J23" s="106" t="n">
        <v>0.696508</v>
      </c>
    </row>
    <row r="24" s="118" customFormat="true" ht="21" hidden="false" customHeight="true" outlineLevel="0" collapsed="false">
      <c r="A24" s="117" t="s">
        <v>48</v>
      </c>
      <c r="B24" s="108" t="s">
        <v>49</v>
      </c>
      <c r="C24" s="109" t="n">
        <v>0.126889</v>
      </c>
      <c r="D24" s="110"/>
      <c r="E24" s="103" t="n">
        <v>0.126889</v>
      </c>
      <c r="F24" s="111"/>
      <c r="G24" s="70" t="n">
        <v>0.126889</v>
      </c>
      <c r="H24" s="112" t="n">
        <v>0.126889</v>
      </c>
      <c r="I24" s="110"/>
      <c r="J24" s="106" t="n">
        <v>0.126889</v>
      </c>
    </row>
    <row r="25" s="3" customFormat="true" ht="15.75" hidden="false" customHeight="true" outlineLevel="0" collapsed="false">
      <c r="A25" s="117" t="s">
        <v>50</v>
      </c>
      <c r="B25" s="108" t="s">
        <v>51</v>
      </c>
      <c r="C25" s="109"/>
      <c r="D25" s="110"/>
      <c r="E25" s="103"/>
      <c r="F25" s="111"/>
      <c r="G25" s="70"/>
      <c r="H25" s="112"/>
      <c r="I25" s="110"/>
      <c r="J25" s="106"/>
    </row>
    <row r="26" s="3" customFormat="true" ht="21" hidden="false" customHeight="true" outlineLevel="0" collapsed="false">
      <c r="A26" s="107" t="s">
        <v>52</v>
      </c>
      <c r="B26" s="108" t="s">
        <v>53</v>
      </c>
      <c r="C26" s="109" t="n">
        <v>2.56666</v>
      </c>
      <c r="D26" s="110"/>
      <c r="E26" s="103" t="n">
        <v>2.56666</v>
      </c>
      <c r="F26" s="111"/>
      <c r="G26" s="70" t="n">
        <v>2.56666</v>
      </c>
      <c r="H26" s="112" t="n">
        <v>2.56666</v>
      </c>
      <c r="I26" s="110"/>
      <c r="J26" s="106" t="n">
        <v>2.56666</v>
      </c>
    </row>
    <row r="27" s="3" customFormat="true" ht="15.75" hidden="false" customHeight="true" outlineLevel="0" collapsed="false">
      <c r="A27" s="107" t="s">
        <v>54</v>
      </c>
      <c r="B27" s="108" t="s">
        <v>55</v>
      </c>
      <c r="C27" s="109" t="n">
        <v>0.531058</v>
      </c>
      <c r="D27" s="110"/>
      <c r="E27" s="103" t="n">
        <v>0.531058</v>
      </c>
      <c r="F27" s="111"/>
      <c r="G27" s="70" t="n">
        <v>0.531058</v>
      </c>
      <c r="H27" s="112" t="n">
        <v>0.531058</v>
      </c>
      <c r="I27" s="110"/>
      <c r="J27" s="106" t="n">
        <v>0.531058</v>
      </c>
    </row>
    <row r="28" s="3" customFormat="true" ht="15.75" hidden="false" customHeight="true" outlineLevel="0" collapsed="false">
      <c r="A28" s="100" t="s">
        <v>56</v>
      </c>
      <c r="B28" s="119" t="s">
        <v>57</v>
      </c>
      <c r="C28" s="109" t="n">
        <v>26.0199</v>
      </c>
      <c r="D28" s="110"/>
      <c r="E28" s="103" t="n">
        <v>26.0199</v>
      </c>
      <c r="F28" s="111"/>
      <c r="G28" s="70" t="n">
        <v>26.0199</v>
      </c>
      <c r="H28" s="112" t="n">
        <v>26.1279</v>
      </c>
      <c r="I28" s="110"/>
      <c r="J28" s="106" t="n">
        <v>26.1279</v>
      </c>
    </row>
    <row r="29" s="3" customFormat="true" ht="15.75" hidden="false" customHeight="true" outlineLevel="0" collapsed="false">
      <c r="A29" s="107" t="s">
        <v>58</v>
      </c>
      <c r="B29" s="120" t="s">
        <v>59</v>
      </c>
      <c r="C29" s="109" t="n">
        <v>3.89752</v>
      </c>
      <c r="D29" s="110"/>
      <c r="E29" s="103" t="n">
        <v>3.89752</v>
      </c>
      <c r="F29" s="111"/>
      <c r="G29" s="70" t="n">
        <v>3.89752</v>
      </c>
      <c r="H29" s="112" t="n">
        <v>3.89752</v>
      </c>
      <c r="I29" s="110"/>
      <c r="J29" s="106" t="n">
        <v>3.89752</v>
      </c>
    </row>
    <row r="30" s="3" customFormat="true" ht="15.75" hidden="false" customHeight="true" outlineLevel="0" collapsed="false">
      <c r="A30" s="121" t="s">
        <v>60</v>
      </c>
      <c r="B30" s="122" t="s">
        <v>61</v>
      </c>
      <c r="C30" s="123" t="s">
        <v>19</v>
      </c>
      <c r="D30" s="124"/>
      <c r="E30" s="125"/>
      <c r="F30" s="126"/>
      <c r="G30" s="75"/>
      <c r="H30" s="127" t="s">
        <v>19</v>
      </c>
      <c r="I30" s="128"/>
      <c r="J30" s="129"/>
    </row>
    <row r="31" s="118" customFormat="true" ht="15.75" hidden="false" customHeight="true" outlineLevel="0" collapsed="false">
      <c r="A31" s="107" t="s">
        <v>62</v>
      </c>
      <c r="B31" s="120" t="s">
        <v>63</v>
      </c>
      <c r="C31" s="130" t="n">
        <v>22.1224</v>
      </c>
      <c r="D31" s="131"/>
      <c r="E31" s="132" t="n">
        <v>22.1224</v>
      </c>
      <c r="F31" s="133"/>
      <c r="G31" s="70" t="n">
        <v>22.1224</v>
      </c>
      <c r="H31" s="134" t="n">
        <v>22.2304</v>
      </c>
      <c r="I31" s="131"/>
      <c r="J31" s="135" t="n">
        <v>22.2304</v>
      </c>
    </row>
    <row r="32" s="3" customFormat="true" ht="21" hidden="false" customHeight="true" outlineLevel="0" collapsed="false">
      <c r="A32" s="136" t="s">
        <v>64</v>
      </c>
      <c r="B32" s="108" t="s">
        <v>65</v>
      </c>
      <c r="C32" s="109" t="n">
        <v>11.1863</v>
      </c>
      <c r="D32" s="110"/>
      <c r="E32" s="103" t="n">
        <v>11.1863</v>
      </c>
      <c r="F32" s="111"/>
      <c r="G32" s="70" t="n">
        <v>11.1863</v>
      </c>
      <c r="H32" s="112" t="n">
        <v>11.2051</v>
      </c>
      <c r="I32" s="110"/>
      <c r="J32" s="106" t="n">
        <v>11.2051</v>
      </c>
    </row>
    <row r="33" s="3" customFormat="true" ht="22.5" hidden="false" customHeight="true" outlineLevel="0" collapsed="false">
      <c r="A33" s="136" t="s">
        <v>66</v>
      </c>
      <c r="B33" s="108" t="s">
        <v>67</v>
      </c>
      <c r="C33" s="109"/>
      <c r="D33" s="110"/>
      <c r="E33" s="103"/>
      <c r="F33" s="111"/>
      <c r="G33" s="70"/>
      <c r="H33" s="112"/>
      <c r="I33" s="110"/>
      <c r="J33" s="106"/>
    </row>
    <row r="34" s="3" customFormat="true" ht="15.75" hidden="false" customHeight="true" outlineLevel="0" collapsed="false">
      <c r="A34" s="100" t="s">
        <v>68</v>
      </c>
      <c r="B34" s="119" t="s">
        <v>69</v>
      </c>
      <c r="C34" s="109" t="n">
        <v>6.33212</v>
      </c>
      <c r="D34" s="110"/>
      <c r="E34" s="103" t="n">
        <v>6.33212</v>
      </c>
      <c r="F34" s="111"/>
      <c r="G34" s="70" t="n">
        <v>6.33212</v>
      </c>
      <c r="H34" s="112" t="n">
        <v>6.34992</v>
      </c>
      <c r="I34" s="110"/>
      <c r="J34" s="106" t="n">
        <v>6.34992</v>
      </c>
    </row>
    <row r="35" s="3" customFormat="true" ht="15.75" hidden="false" customHeight="true" outlineLevel="0" collapsed="false">
      <c r="A35" s="107" t="s">
        <v>70</v>
      </c>
      <c r="B35" s="120" t="s">
        <v>71</v>
      </c>
      <c r="C35" s="109" t="n">
        <v>2.84013</v>
      </c>
      <c r="D35" s="110"/>
      <c r="E35" s="103" t="n">
        <v>2.84013</v>
      </c>
      <c r="F35" s="111"/>
      <c r="G35" s="70" t="n">
        <v>2.84013</v>
      </c>
      <c r="H35" s="112" t="n">
        <v>2.84013</v>
      </c>
      <c r="I35" s="110"/>
      <c r="J35" s="106" t="n">
        <v>2.84013</v>
      </c>
    </row>
    <row r="36" s="118" customFormat="true" ht="15.75" hidden="false" customHeight="true" outlineLevel="0" collapsed="false">
      <c r="A36" s="107" t="s">
        <v>72</v>
      </c>
      <c r="B36" s="120" t="s">
        <v>73</v>
      </c>
      <c r="C36" s="130" t="n">
        <v>3.49199</v>
      </c>
      <c r="D36" s="131"/>
      <c r="E36" s="103" t="n">
        <v>3.49199</v>
      </c>
      <c r="F36" s="133"/>
      <c r="G36" s="70" t="n">
        <v>3.49199</v>
      </c>
      <c r="H36" s="137" t="n">
        <v>3.50979</v>
      </c>
      <c r="I36" s="138"/>
      <c r="J36" s="106" t="n">
        <v>3.50979</v>
      </c>
    </row>
    <row r="37" s="3" customFormat="true" ht="21" hidden="false" customHeight="true" outlineLevel="0" collapsed="false">
      <c r="A37" s="100" t="s">
        <v>74</v>
      </c>
      <c r="B37" s="119" t="s">
        <v>75</v>
      </c>
      <c r="C37" s="109" t="n">
        <v>5.43691</v>
      </c>
      <c r="D37" s="68" t="s">
        <v>19</v>
      </c>
      <c r="E37" s="103" t="n">
        <v>5.43691</v>
      </c>
      <c r="F37" s="116" t="s">
        <v>19</v>
      </c>
      <c r="G37" s="70" t="n">
        <v>5.43691</v>
      </c>
      <c r="H37" s="112" t="n">
        <v>5.51422</v>
      </c>
      <c r="I37" s="68" t="s">
        <v>19</v>
      </c>
      <c r="J37" s="106" t="n">
        <v>5.51422</v>
      </c>
    </row>
    <row r="38" s="3" customFormat="true" ht="15.75" hidden="false" customHeight="true" outlineLevel="0" collapsed="false">
      <c r="A38" s="107" t="s">
        <v>76</v>
      </c>
      <c r="B38" s="120" t="s">
        <v>77</v>
      </c>
      <c r="C38" s="109" t="n">
        <v>5.30515</v>
      </c>
      <c r="D38" s="68" t="s">
        <v>19</v>
      </c>
      <c r="E38" s="103" t="n">
        <v>5.30515</v>
      </c>
      <c r="F38" s="116" t="s">
        <v>19</v>
      </c>
      <c r="G38" s="70" t="n">
        <v>5.30515</v>
      </c>
      <c r="H38" s="112" t="n">
        <v>5.30515</v>
      </c>
      <c r="I38" s="68" t="s">
        <v>19</v>
      </c>
      <c r="J38" s="106" t="n">
        <v>5.30515</v>
      </c>
    </row>
    <row r="39" s="118" customFormat="true" ht="15.75" hidden="false" customHeight="true" outlineLevel="0" collapsed="false">
      <c r="A39" s="107" t="s">
        <v>78</v>
      </c>
      <c r="B39" s="120" t="s">
        <v>79</v>
      </c>
      <c r="C39" s="130" t="n">
        <v>0.131758</v>
      </c>
      <c r="D39" s="68" t="s">
        <v>19</v>
      </c>
      <c r="E39" s="103" t="n">
        <v>0.131758</v>
      </c>
      <c r="F39" s="116" t="s">
        <v>19</v>
      </c>
      <c r="G39" s="70" t="n">
        <v>0.131758</v>
      </c>
      <c r="H39" s="137" t="n">
        <v>0.209065</v>
      </c>
      <c r="I39" s="68" t="s">
        <v>19</v>
      </c>
      <c r="J39" s="106" t="n">
        <v>0.209065</v>
      </c>
    </row>
    <row r="40" s="3" customFormat="true" ht="15.75" hidden="false" customHeight="true" outlineLevel="0" collapsed="false">
      <c r="A40" s="100" t="s">
        <v>80</v>
      </c>
      <c r="B40" s="119" t="s">
        <v>81</v>
      </c>
      <c r="C40" s="109"/>
      <c r="D40" s="110"/>
      <c r="E40" s="103"/>
      <c r="F40" s="111"/>
      <c r="G40" s="70"/>
      <c r="H40" s="112"/>
      <c r="I40" s="110"/>
      <c r="J40" s="106"/>
    </row>
    <row r="41" s="3" customFormat="true" ht="15.75" hidden="false" customHeight="true" outlineLevel="0" collapsed="false">
      <c r="A41" s="107" t="s">
        <v>82</v>
      </c>
      <c r="B41" s="108" t="s">
        <v>83</v>
      </c>
      <c r="C41" s="109"/>
      <c r="D41" s="110"/>
      <c r="E41" s="103"/>
      <c r="F41" s="111"/>
      <c r="G41" s="70"/>
      <c r="H41" s="112"/>
      <c r="I41" s="110"/>
      <c r="J41" s="106"/>
    </row>
    <row r="42" s="3" customFormat="true" ht="21" hidden="false" customHeight="true" outlineLevel="0" collapsed="false">
      <c r="A42" s="117" t="s">
        <v>84</v>
      </c>
      <c r="B42" s="108" t="s">
        <v>85</v>
      </c>
      <c r="C42" s="109"/>
      <c r="D42" s="110"/>
      <c r="E42" s="103"/>
      <c r="F42" s="111"/>
      <c r="G42" s="70"/>
      <c r="H42" s="112"/>
      <c r="I42" s="110"/>
      <c r="J42" s="106"/>
    </row>
    <row r="43" s="3" customFormat="true" ht="15.75" hidden="false" customHeight="true" outlineLevel="0" collapsed="false">
      <c r="A43" s="117" t="s">
        <v>86</v>
      </c>
      <c r="B43" s="108" t="s">
        <v>87</v>
      </c>
      <c r="C43" s="109"/>
      <c r="D43" s="110"/>
      <c r="E43" s="103"/>
      <c r="F43" s="111"/>
      <c r="G43" s="70"/>
      <c r="H43" s="112"/>
      <c r="I43" s="110"/>
      <c r="J43" s="106"/>
    </row>
    <row r="44" s="3" customFormat="true" ht="15.75" hidden="false" customHeight="true" outlineLevel="0" collapsed="false">
      <c r="A44" s="117" t="s">
        <v>88</v>
      </c>
      <c r="B44" s="108" t="s">
        <v>89</v>
      </c>
      <c r="C44" s="109"/>
      <c r="D44" s="68" t="s">
        <v>19</v>
      </c>
      <c r="E44" s="103"/>
      <c r="F44" s="116" t="s">
        <v>19</v>
      </c>
      <c r="G44" s="70"/>
      <c r="H44" s="112"/>
      <c r="I44" s="68" t="s">
        <v>19</v>
      </c>
      <c r="J44" s="106"/>
    </row>
    <row r="45" s="3" customFormat="true" ht="15.75" hidden="false" customHeight="true" outlineLevel="0" collapsed="false">
      <c r="A45" s="139" t="s">
        <v>90</v>
      </c>
      <c r="B45" s="108" t="s">
        <v>91</v>
      </c>
      <c r="C45" s="109"/>
      <c r="D45" s="68" t="s">
        <v>19</v>
      </c>
      <c r="E45" s="103"/>
      <c r="F45" s="116" t="s">
        <v>19</v>
      </c>
      <c r="G45" s="70"/>
      <c r="H45" s="112"/>
      <c r="I45" s="68" t="s">
        <v>19</v>
      </c>
      <c r="J45" s="106"/>
    </row>
    <row r="46" s="3" customFormat="true" ht="15.75" hidden="false" customHeight="true" outlineLevel="0" collapsed="false">
      <c r="A46" s="140" t="s">
        <v>92</v>
      </c>
      <c r="B46" s="108" t="s">
        <v>93</v>
      </c>
      <c r="C46" s="109"/>
      <c r="D46" s="68" t="s">
        <v>19</v>
      </c>
      <c r="E46" s="103"/>
      <c r="F46" s="116" t="s">
        <v>19</v>
      </c>
      <c r="G46" s="70"/>
      <c r="H46" s="112"/>
      <c r="I46" s="68" t="s">
        <v>19</v>
      </c>
      <c r="J46" s="106"/>
    </row>
    <row r="47" s="3" customFormat="true" ht="15.75" hidden="false" customHeight="true" outlineLevel="0" collapsed="false">
      <c r="A47" s="117" t="s">
        <v>94</v>
      </c>
      <c r="B47" s="108" t="s">
        <v>95</v>
      </c>
      <c r="C47" s="109"/>
      <c r="D47" s="68" t="s">
        <v>19</v>
      </c>
      <c r="E47" s="103"/>
      <c r="F47" s="116" t="s">
        <v>19</v>
      </c>
      <c r="G47" s="70"/>
      <c r="H47" s="112"/>
      <c r="I47" s="68" t="s">
        <v>19</v>
      </c>
      <c r="J47" s="106"/>
    </row>
    <row r="48" s="3" customFormat="true" ht="15.75" hidden="false" customHeight="true" outlineLevel="0" collapsed="false">
      <c r="A48" s="117" t="s">
        <v>96</v>
      </c>
      <c r="B48" s="108" t="s">
        <v>97</v>
      </c>
      <c r="C48" s="109"/>
      <c r="D48" s="68" t="s">
        <v>19</v>
      </c>
      <c r="E48" s="103"/>
      <c r="F48" s="116" t="s">
        <v>19</v>
      </c>
      <c r="G48" s="70"/>
      <c r="H48" s="112"/>
      <c r="I48" s="68" t="s">
        <v>19</v>
      </c>
      <c r="J48" s="106"/>
    </row>
    <row r="49" s="3" customFormat="true" ht="15.75" hidden="false" customHeight="true" outlineLevel="0" collapsed="false">
      <c r="A49" s="117" t="s">
        <v>98</v>
      </c>
      <c r="B49" s="108" t="s">
        <v>99</v>
      </c>
      <c r="C49" s="109"/>
      <c r="D49" s="68" t="s">
        <v>19</v>
      </c>
      <c r="E49" s="103"/>
      <c r="F49" s="116" t="s">
        <v>19</v>
      </c>
      <c r="G49" s="70"/>
      <c r="H49" s="112"/>
      <c r="I49" s="68" t="s">
        <v>19</v>
      </c>
      <c r="J49" s="106"/>
    </row>
    <row r="50" s="3" customFormat="true" ht="15.75" hidden="false" customHeight="true" outlineLevel="0" collapsed="false">
      <c r="A50" s="117" t="s">
        <v>50</v>
      </c>
      <c r="B50" s="108" t="s">
        <v>100</v>
      </c>
      <c r="C50" s="109"/>
      <c r="D50" s="68" t="s">
        <v>19</v>
      </c>
      <c r="E50" s="103"/>
      <c r="F50" s="116" t="s">
        <v>19</v>
      </c>
      <c r="G50" s="70"/>
      <c r="H50" s="112"/>
      <c r="I50" s="68" t="s">
        <v>19</v>
      </c>
      <c r="J50" s="106"/>
    </row>
    <row r="51" s="3" customFormat="true" ht="21" hidden="false" customHeight="true" outlineLevel="0" collapsed="false">
      <c r="A51" s="140" t="s">
        <v>101</v>
      </c>
      <c r="B51" s="108" t="s">
        <v>102</v>
      </c>
      <c r="C51" s="67" t="s">
        <v>19</v>
      </c>
      <c r="D51" s="68" t="s">
        <v>19</v>
      </c>
      <c r="E51" s="69" t="s">
        <v>19</v>
      </c>
      <c r="F51" s="111"/>
      <c r="G51" s="70"/>
      <c r="H51" s="71" t="s">
        <v>19</v>
      </c>
      <c r="I51" s="68" t="s">
        <v>19</v>
      </c>
      <c r="J51" s="72" t="s">
        <v>19</v>
      </c>
    </row>
    <row r="52" s="3" customFormat="true" ht="21" hidden="false" customHeight="true" outlineLevel="0" collapsed="false">
      <c r="A52" s="141" t="s">
        <v>103</v>
      </c>
      <c r="B52" s="108" t="s">
        <v>104</v>
      </c>
      <c r="C52" s="67" t="s">
        <v>19</v>
      </c>
      <c r="D52" s="68" t="s">
        <v>19</v>
      </c>
      <c r="E52" s="69" t="s">
        <v>19</v>
      </c>
      <c r="F52" s="111"/>
      <c r="G52" s="70"/>
      <c r="H52" s="71" t="s">
        <v>19</v>
      </c>
      <c r="I52" s="68" t="s">
        <v>19</v>
      </c>
      <c r="J52" s="72" t="s">
        <v>19</v>
      </c>
    </row>
    <row r="53" s="3" customFormat="true" ht="23.25" hidden="false" customHeight="true" outlineLevel="0" collapsed="false">
      <c r="A53" s="100" t="s">
        <v>105</v>
      </c>
      <c r="B53" s="66" t="s">
        <v>106</v>
      </c>
      <c r="C53" s="109" t="n">
        <v>4.55745</v>
      </c>
      <c r="D53" s="68" t="s">
        <v>19</v>
      </c>
      <c r="E53" s="103" t="n">
        <v>4.55745</v>
      </c>
      <c r="F53" s="116" t="s">
        <v>19</v>
      </c>
      <c r="G53" s="70" t="n">
        <v>4.55745</v>
      </c>
      <c r="H53" s="112" t="n">
        <v>4.55745</v>
      </c>
      <c r="I53" s="68" t="s">
        <v>19</v>
      </c>
      <c r="J53" s="106" t="n">
        <v>4.55745</v>
      </c>
    </row>
    <row r="54" s="3" customFormat="true" ht="15.75" hidden="false" customHeight="true" outlineLevel="0" collapsed="false">
      <c r="A54" s="100" t="s">
        <v>107</v>
      </c>
      <c r="B54" s="66" t="s">
        <v>108</v>
      </c>
      <c r="C54" s="109" t="n">
        <v>10.7191</v>
      </c>
      <c r="D54" s="68" t="s">
        <v>19</v>
      </c>
      <c r="E54" s="103" t="n">
        <v>10.7191</v>
      </c>
      <c r="F54" s="116" t="s">
        <v>19</v>
      </c>
      <c r="G54" s="70" t="n">
        <v>10.7191</v>
      </c>
      <c r="H54" s="112" t="n">
        <v>10.7747</v>
      </c>
      <c r="I54" s="68" t="s">
        <v>19</v>
      </c>
      <c r="J54" s="106" t="n">
        <v>10.7747</v>
      </c>
    </row>
    <row r="55" s="3" customFormat="true" ht="15.75" hidden="false" customHeight="true" outlineLevel="0" collapsed="false">
      <c r="A55" s="107" t="s">
        <v>109</v>
      </c>
      <c r="B55" s="108" t="s">
        <v>110</v>
      </c>
      <c r="C55" s="109" t="n">
        <v>1.78279</v>
      </c>
      <c r="D55" s="68" t="s">
        <v>19</v>
      </c>
      <c r="E55" s="103" t="n">
        <v>1.78279</v>
      </c>
      <c r="F55" s="116" t="s">
        <v>19</v>
      </c>
      <c r="G55" s="70" t="n">
        <v>1.78279</v>
      </c>
      <c r="H55" s="112" t="n">
        <v>1.82926</v>
      </c>
      <c r="I55" s="68" t="s">
        <v>19</v>
      </c>
      <c r="J55" s="106" t="n">
        <v>1.82926</v>
      </c>
    </row>
    <row r="56" s="3" customFormat="true" ht="15.75" hidden="false" customHeight="true" outlineLevel="0" collapsed="false">
      <c r="A56" s="107" t="s">
        <v>111</v>
      </c>
      <c r="B56" s="108" t="s">
        <v>112</v>
      </c>
      <c r="C56" s="109" t="n">
        <v>8.93632</v>
      </c>
      <c r="D56" s="68" t="s">
        <v>19</v>
      </c>
      <c r="E56" s="103" t="n">
        <v>8.93632</v>
      </c>
      <c r="F56" s="116" t="s">
        <v>19</v>
      </c>
      <c r="G56" s="70" t="n">
        <v>8.93632</v>
      </c>
      <c r="H56" s="112" t="n">
        <v>8.94545</v>
      </c>
      <c r="I56" s="68" t="s">
        <v>19</v>
      </c>
      <c r="J56" s="106" t="n">
        <v>8.94545</v>
      </c>
    </row>
    <row r="57" s="148" customFormat="true" ht="23.25" hidden="false" customHeight="true" outlineLevel="0" collapsed="false">
      <c r="A57" s="142" t="s">
        <v>113</v>
      </c>
      <c r="B57" s="143" t="s">
        <v>114</v>
      </c>
      <c r="C57" s="144" t="s">
        <v>19</v>
      </c>
      <c r="D57" s="68" t="s">
        <v>19</v>
      </c>
      <c r="E57" s="69" t="s">
        <v>19</v>
      </c>
      <c r="F57" s="111"/>
      <c r="G57" s="145"/>
      <c r="H57" s="146"/>
      <c r="I57" s="68"/>
      <c r="J57" s="147"/>
    </row>
    <row r="58" s="148" customFormat="true" ht="15.75" hidden="false" customHeight="true" outlineLevel="0" collapsed="false">
      <c r="A58" s="149" t="s">
        <v>115</v>
      </c>
      <c r="B58" s="143" t="s">
        <v>116</v>
      </c>
      <c r="C58" s="144" t="s">
        <v>19</v>
      </c>
      <c r="D58" s="68" t="s">
        <v>19</v>
      </c>
      <c r="E58" s="69" t="s">
        <v>19</v>
      </c>
      <c r="F58" s="111"/>
      <c r="G58" s="145"/>
      <c r="H58" s="146" t="s">
        <v>19</v>
      </c>
      <c r="I58" s="68" t="s">
        <v>19</v>
      </c>
      <c r="J58" s="147" t="s">
        <v>19</v>
      </c>
    </row>
    <row r="59" s="3" customFormat="true" ht="15.75" hidden="false" customHeight="true" outlineLevel="0" collapsed="false">
      <c r="A59" s="150" t="s">
        <v>117</v>
      </c>
      <c r="B59" s="151"/>
      <c r="C59" s="152"/>
      <c r="D59" s="128"/>
      <c r="E59" s="153"/>
      <c r="F59" s="154"/>
      <c r="G59" s="155"/>
      <c r="H59" s="156"/>
      <c r="I59" s="128"/>
      <c r="J59" s="129"/>
    </row>
    <row r="60" s="3" customFormat="true" ht="15.75" hidden="false" customHeight="true" outlineLevel="0" collapsed="false">
      <c r="A60" s="136" t="s">
        <v>118</v>
      </c>
      <c r="B60" s="157" t="s">
        <v>119</v>
      </c>
      <c r="C60" s="158" t="n">
        <v>15.4002</v>
      </c>
      <c r="D60" s="159"/>
      <c r="E60" s="160" t="n">
        <v>15.4002</v>
      </c>
      <c r="F60" s="161"/>
      <c r="G60" s="62" t="n">
        <v>15.4002</v>
      </c>
      <c r="H60" s="162" t="n">
        <v>15.419</v>
      </c>
      <c r="I60" s="159"/>
      <c r="J60" s="163" t="n">
        <v>15.419</v>
      </c>
    </row>
    <row r="61" s="3" customFormat="true" ht="15.75" hidden="false" customHeight="true" outlineLevel="0" collapsed="false">
      <c r="A61" s="164" t="s">
        <v>120</v>
      </c>
      <c r="B61" s="108" t="s">
        <v>121</v>
      </c>
      <c r="C61" s="109" t="n">
        <v>12.2119</v>
      </c>
      <c r="D61" s="110"/>
      <c r="E61" s="103" t="n">
        <v>12.2119</v>
      </c>
      <c r="F61" s="111"/>
      <c r="G61" s="70" t="n">
        <v>12.2119</v>
      </c>
      <c r="H61" s="112" t="n">
        <v>12.307</v>
      </c>
      <c r="I61" s="110"/>
      <c r="J61" s="106" t="n">
        <v>12.307</v>
      </c>
    </row>
    <row r="62" s="3" customFormat="true" ht="21.75" hidden="false" customHeight="true" outlineLevel="0" collapsed="false">
      <c r="A62" s="165" t="s">
        <v>122</v>
      </c>
      <c r="B62" s="108" t="s">
        <v>123</v>
      </c>
      <c r="C62" s="109" t="n">
        <v>15.5749</v>
      </c>
      <c r="D62" s="110"/>
      <c r="E62" s="103" t="n">
        <v>15.5749</v>
      </c>
      <c r="F62" s="111"/>
      <c r="G62" s="70" t="n">
        <v>15.5749</v>
      </c>
      <c r="H62" s="112" t="n">
        <v>15.6215</v>
      </c>
      <c r="I62" s="110"/>
      <c r="J62" s="106" t="n">
        <v>15.6215</v>
      </c>
    </row>
    <row r="63" s="3" customFormat="true" ht="15.75" hidden="false" customHeight="true" outlineLevel="0" collapsed="false">
      <c r="A63" s="164" t="s">
        <v>124</v>
      </c>
      <c r="B63" s="108" t="s">
        <v>125</v>
      </c>
      <c r="C63" s="109" t="n">
        <v>3.90629</v>
      </c>
      <c r="D63" s="110"/>
      <c r="E63" s="103" t="n">
        <v>3.90629</v>
      </c>
      <c r="F63" s="111"/>
      <c r="G63" s="70" t="n">
        <v>3.90629</v>
      </c>
      <c r="H63" s="112" t="n">
        <v>3.90629</v>
      </c>
      <c r="I63" s="110"/>
      <c r="J63" s="106" t="n">
        <v>3.90629</v>
      </c>
    </row>
    <row r="64" s="3" customFormat="true" ht="15.75" hidden="false" customHeight="true" outlineLevel="0" collapsed="false">
      <c r="A64" s="136" t="s">
        <v>126</v>
      </c>
      <c r="B64" s="108" t="s">
        <v>127</v>
      </c>
      <c r="C64" s="109" t="n">
        <v>0.477524</v>
      </c>
      <c r="D64" s="110"/>
      <c r="E64" s="103" t="n">
        <v>0.477524</v>
      </c>
      <c r="F64" s="111"/>
      <c r="G64" s="62" t="n">
        <v>0.477524</v>
      </c>
      <c r="H64" s="112" t="n">
        <v>0.477524</v>
      </c>
      <c r="I64" s="110"/>
      <c r="J64" s="106" t="n">
        <v>0.477524</v>
      </c>
    </row>
    <row r="65" s="3" customFormat="true" ht="15.75" hidden="false" customHeight="true" outlineLevel="0" collapsed="false">
      <c r="A65" s="136" t="s">
        <v>128</v>
      </c>
      <c r="B65" s="108" t="s">
        <v>129</v>
      </c>
      <c r="C65" s="109" t="n">
        <v>0.332336</v>
      </c>
      <c r="D65" s="110"/>
      <c r="E65" s="103" t="n">
        <v>0.332336</v>
      </c>
      <c r="F65" s="111"/>
      <c r="G65" s="62" t="n">
        <v>0.332336</v>
      </c>
      <c r="H65" s="112" t="n">
        <v>0.332336</v>
      </c>
      <c r="I65" s="110"/>
      <c r="J65" s="106" t="n">
        <v>0.332336</v>
      </c>
    </row>
    <row r="66" s="174" customFormat="true" ht="36.75" hidden="false" customHeight="true" outlineLevel="0" collapsed="false">
      <c r="A66" s="166" t="s">
        <v>130</v>
      </c>
      <c r="B66" s="74" t="s">
        <v>131</v>
      </c>
      <c r="C66" s="167" t="n">
        <v>153.845</v>
      </c>
      <c r="D66" s="168"/>
      <c r="E66" s="169" t="n">
        <v>153.845</v>
      </c>
      <c r="F66" s="170"/>
      <c r="G66" s="171" t="n">
        <v>153.845</v>
      </c>
      <c r="H66" s="172" t="n">
        <v>197.41</v>
      </c>
      <c r="I66" s="168"/>
      <c r="J66" s="173" t="n">
        <v>197.41</v>
      </c>
    </row>
    <row r="67" s="3" customFormat="true" ht="18" hidden="false" customHeight="true" outlineLevel="0" collapsed="false">
      <c r="A67" s="100" t="s">
        <v>132</v>
      </c>
      <c r="B67" s="108" t="s">
        <v>133</v>
      </c>
      <c r="C67" s="109" t="n">
        <v>153.845</v>
      </c>
      <c r="D67" s="110"/>
      <c r="E67" s="103" t="n">
        <v>153.845</v>
      </c>
      <c r="F67" s="111"/>
      <c r="G67" s="70" t="n">
        <v>153.845</v>
      </c>
      <c r="H67" s="112" t="n">
        <v>197.41</v>
      </c>
      <c r="I67" s="110"/>
      <c r="J67" s="106" t="n">
        <v>197.41</v>
      </c>
    </row>
    <row r="68" s="3" customFormat="true" ht="15.75" hidden="false" customHeight="true" outlineLevel="0" collapsed="false">
      <c r="A68" s="107" t="s">
        <v>134</v>
      </c>
      <c r="B68" s="108" t="s">
        <v>135</v>
      </c>
      <c r="C68" s="109" t="n">
        <v>9.93059</v>
      </c>
      <c r="D68" s="110"/>
      <c r="E68" s="103" t="n">
        <v>9.93059</v>
      </c>
      <c r="F68" s="111"/>
      <c r="G68" s="70" t="n">
        <v>9.93059</v>
      </c>
      <c r="H68" s="112" t="n">
        <v>9.93059</v>
      </c>
      <c r="I68" s="110"/>
      <c r="J68" s="106" t="n">
        <v>9.93059</v>
      </c>
    </row>
    <row r="69" s="3" customFormat="true" ht="15.75" hidden="false" customHeight="true" outlineLevel="0" collapsed="false">
      <c r="A69" s="107" t="s">
        <v>136</v>
      </c>
      <c r="B69" s="108" t="s">
        <v>137</v>
      </c>
      <c r="C69" s="109" t="n">
        <v>118.229</v>
      </c>
      <c r="D69" s="110"/>
      <c r="E69" s="103" t="n">
        <v>118.229</v>
      </c>
      <c r="F69" s="111"/>
      <c r="G69" s="70" t="n">
        <v>118.229</v>
      </c>
      <c r="H69" s="112" t="n">
        <v>161.795</v>
      </c>
      <c r="I69" s="110"/>
      <c r="J69" s="106" t="n">
        <v>161.795</v>
      </c>
    </row>
    <row r="70" s="3" customFormat="true" ht="15.75" hidden="false" customHeight="true" outlineLevel="0" collapsed="false">
      <c r="A70" s="107" t="s">
        <v>138</v>
      </c>
      <c r="B70" s="108" t="s">
        <v>139</v>
      </c>
      <c r="C70" s="109" t="n">
        <v>6.11243</v>
      </c>
      <c r="D70" s="110"/>
      <c r="E70" s="103" t="n">
        <v>6.11243</v>
      </c>
      <c r="F70" s="111"/>
      <c r="G70" s="70" t="n">
        <v>6.11243</v>
      </c>
      <c r="H70" s="112" t="n">
        <v>6.11243</v>
      </c>
      <c r="I70" s="110"/>
      <c r="J70" s="106" t="n">
        <v>6.11243</v>
      </c>
    </row>
    <row r="71" s="3" customFormat="true" ht="21.75" hidden="false" customHeight="true" outlineLevel="0" collapsed="false">
      <c r="A71" s="107" t="s">
        <v>140</v>
      </c>
      <c r="B71" s="108" t="s">
        <v>141</v>
      </c>
      <c r="C71" s="109" t="n">
        <v>1.97494</v>
      </c>
      <c r="D71" s="110"/>
      <c r="E71" s="103" t="n">
        <v>1.97494</v>
      </c>
      <c r="F71" s="111"/>
      <c r="G71" s="70" t="n">
        <v>1.97494</v>
      </c>
      <c r="H71" s="112" t="n">
        <v>1.97494</v>
      </c>
      <c r="I71" s="110"/>
      <c r="J71" s="106" t="n">
        <v>1.97494</v>
      </c>
    </row>
    <row r="72" s="3" customFormat="true" ht="15.75" hidden="false" customHeight="true" outlineLevel="0" collapsed="false">
      <c r="A72" s="107" t="s">
        <v>142</v>
      </c>
      <c r="B72" s="108" t="s">
        <v>143</v>
      </c>
      <c r="C72" s="109" t="n">
        <v>3.83754</v>
      </c>
      <c r="D72" s="110"/>
      <c r="E72" s="103" t="n">
        <v>3.83754</v>
      </c>
      <c r="F72" s="111"/>
      <c r="G72" s="70" t="n">
        <v>3.83754</v>
      </c>
      <c r="H72" s="112" t="n">
        <v>3.83754</v>
      </c>
      <c r="I72" s="110"/>
      <c r="J72" s="106" t="n">
        <v>3.83754</v>
      </c>
    </row>
    <row r="73" s="3" customFormat="true" ht="15.75" hidden="false" customHeight="true" outlineLevel="0" collapsed="false">
      <c r="A73" s="107" t="s">
        <v>144</v>
      </c>
      <c r="B73" s="108" t="s">
        <v>145</v>
      </c>
      <c r="C73" s="109"/>
      <c r="D73" s="110"/>
      <c r="E73" s="103"/>
      <c r="F73" s="111"/>
      <c r="G73" s="70"/>
      <c r="H73" s="112"/>
      <c r="I73" s="110"/>
      <c r="J73" s="106"/>
    </row>
    <row r="74" s="3" customFormat="true" ht="15.75" hidden="false" customHeight="true" outlineLevel="0" collapsed="false">
      <c r="A74" s="107" t="s">
        <v>146</v>
      </c>
      <c r="B74" s="108" t="s">
        <v>147</v>
      </c>
      <c r="C74" s="109" t="n">
        <v>0.537521</v>
      </c>
      <c r="D74" s="110"/>
      <c r="E74" s="103" t="n">
        <v>0.537521</v>
      </c>
      <c r="F74" s="111"/>
      <c r="G74" s="70" t="n">
        <v>0.537521</v>
      </c>
      <c r="H74" s="112" t="n">
        <v>0.537521</v>
      </c>
      <c r="I74" s="110"/>
      <c r="J74" s="106" t="n">
        <v>0.537521</v>
      </c>
    </row>
    <row r="75" s="3" customFormat="true" ht="15.75" hidden="false" customHeight="true" outlineLevel="0" collapsed="false">
      <c r="A75" s="107" t="s">
        <v>148</v>
      </c>
      <c r="B75" s="108" t="s">
        <v>149</v>
      </c>
      <c r="C75" s="109" t="n">
        <v>13.2229</v>
      </c>
      <c r="D75" s="110"/>
      <c r="E75" s="103" t="n">
        <v>13.2229</v>
      </c>
      <c r="F75" s="111"/>
      <c r="G75" s="70" t="n">
        <v>13.2229</v>
      </c>
      <c r="H75" s="112" t="n">
        <v>13.2229</v>
      </c>
      <c r="I75" s="110"/>
      <c r="J75" s="106" t="n">
        <v>13.2229</v>
      </c>
    </row>
    <row r="76" s="148" customFormat="true" ht="28.5" hidden="false" customHeight="true" outlineLevel="0" collapsed="false">
      <c r="A76" s="142" t="s">
        <v>150</v>
      </c>
      <c r="B76" s="143" t="s">
        <v>151</v>
      </c>
      <c r="C76" s="144" t="s">
        <v>19</v>
      </c>
      <c r="D76" s="68" t="s">
        <v>19</v>
      </c>
      <c r="E76" s="69" t="s">
        <v>19</v>
      </c>
      <c r="F76" s="111"/>
      <c r="G76" s="145"/>
      <c r="H76" s="146" t="s">
        <v>19</v>
      </c>
      <c r="I76" s="68" t="s">
        <v>19</v>
      </c>
      <c r="J76" s="147" t="s">
        <v>19</v>
      </c>
    </row>
    <row r="77" s="3" customFormat="true" ht="11.25" hidden="false" customHeight="true" outlineLevel="0" collapsed="false">
      <c r="A77" s="175" t="s">
        <v>152</v>
      </c>
      <c r="B77" s="151"/>
      <c r="C77" s="176"/>
      <c r="D77" s="177"/>
      <c r="E77" s="125"/>
      <c r="F77" s="178"/>
      <c r="G77" s="179"/>
      <c r="H77" s="180"/>
      <c r="I77" s="181"/>
      <c r="J77" s="182"/>
    </row>
    <row r="78" s="118" customFormat="true" ht="14.25" hidden="false" customHeight="true" outlineLevel="0" collapsed="false">
      <c r="A78" s="183" t="s">
        <v>153</v>
      </c>
      <c r="B78" s="157" t="s">
        <v>154</v>
      </c>
      <c r="C78" s="184"/>
      <c r="D78" s="59" t="s">
        <v>19</v>
      </c>
      <c r="E78" s="160"/>
      <c r="F78" s="61" t="s">
        <v>19</v>
      </c>
      <c r="G78" s="185"/>
      <c r="H78" s="186" t="s">
        <v>19</v>
      </c>
      <c r="I78" s="187" t="s">
        <v>19</v>
      </c>
      <c r="J78" s="188" t="s">
        <v>19</v>
      </c>
    </row>
    <row r="79" s="118" customFormat="true" ht="14.25" hidden="false" customHeight="true" outlineLevel="0" collapsed="false">
      <c r="A79" s="189" t="s">
        <v>155</v>
      </c>
      <c r="B79" s="108" t="s">
        <v>156</v>
      </c>
      <c r="C79" s="109"/>
      <c r="D79" s="68" t="s">
        <v>19</v>
      </c>
      <c r="E79" s="103"/>
      <c r="F79" s="116" t="s">
        <v>19</v>
      </c>
      <c r="G79" s="70"/>
      <c r="H79" s="71" t="s">
        <v>19</v>
      </c>
      <c r="I79" s="68" t="s">
        <v>19</v>
      </c>
      <c r="J79" s="72" t="s">
        <v>19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</row>
    <row r="80" s="190" customFormat="true" ht="16.5" hidden="false" customHeight="true" outlineLevel="0" collapsed="false">
      <c r="A80" s="82" t="s">
        <v>157</v>
      </c>
      <c r="B80" s="83" t="s">
        <v>158</v>
      </c>
      <c r="C80" s="84"/>
      <c r="D80" s="85"/>
      <c r="E80" s="86"/>
      <c r="F80" s="87"/>
      <c r="G80" s="88"/>
      <c r="H80" s="89"/>
      <c r="I80" s="85"/>
      <c r="J80" s="90"/>
    </row>
    <row r="81" s="174" customFormat="true" ht="16.5" hidden="false" customHeight="true" outlineLevel="0" collapsed="false">
      <c r="A81" s="191" t="s">
        <v>159</v>
      </c>
      <c r="B81" s="157" t="s">
        <v>160</v>
      </c>
      <c r="C81" s="192"/>
      <c r="D81" s="193"/>
      <c r="E81" s="194"/>
      <c r="F81" s="195"/>
      <c r="G81" s="196"/>
      <c r="H81" s="197"/>
      <c r="I81" s="193"/>
      <c r="J81" s="198"/>
    </row>
    <row r="82" customFormat="false" ht="15.75" hidden="false" customHeight="true" outlineLevel="0" collapsed="false">
      <c r="A82" s="100" t="s">
        <v>161</v>
      </c>
      <c r="B82" s="66" t="s">
        <v>162</v>
      </c>
      <c r="C82" s="109"/>
      <c r="D82" s="110"/>
      <c r="E82" s="103"/>
      <c r="F82" s="111"/>
      <c r="G82" s="70"/>
      <c r="H82" s="112"/>
      <c r="I82" s="110"/>
      <c r="J82" s="106"/>
    </row>
    <row r="83" customFormat="false" ht="15.75" hidden="false" customHeight="true" outlineLevel="0" collapsed="false">
      <c r="A83" s="107" t="s">
        <v>163</v>
      </c>
      <c r="B83" s="108" t="s">
        <v>164</v>
      </c>
      <c r="C83" s="67" t="s">
        <v>19</v>
      </c>
      <c r="D83" s="110"/>
      <c r="E83" s="103"/>
      <c r="F83" s="111"/>
      <c r="G83" s="70"/>
      <c r="H83" s="71" t="s">
        <v>19</v>
      </c>
      <c r="I83" s="110"/>
      <c r="J83" s="106"/>
    </row>
    <row r="84" customFormat="false" ht="15.75" hidden="false" customHeight="true" outlineLevel="0" collapsed="false">
      <c r="A84" s="107" t="s">
        <v>165</v>
      </c>
      <c r="B84" s="108" t="s">
        <v>166</v>
      </c>
      <c r="C84" s="109"/>
      <c r="D84" s="110"/>
      <c r="E84" s="103"/>
      <c r="F84" s="111"/>
      <c r="G84" s="70"/>
      <c r="H84" s="112"/>
      <c r="I84" s="110"/>
      <c r="J84" s="106"/>
    </row>
    <row r="85" customFormat="false" ht="15.75" hidden="false" customHeight="true" outlineLevel="0" collapsed="false">
      <c r="A85" s="100" t="s">
        <v>167</v>
      </c>
      <c r="B85" s="66" t="s">
        <v>168</v>
      </c>
      <c r="C85" s="109"/>
      <c r="D85" s="110"/>
      <c r="E85" s="103"/>
      <c r="F85" s="111"/>
      <c r="G85" s="70"/>
      <c r="H85" s="112"/>
      <c r="I85" s="110"/>
      <c r="J85" s="106"/>
    </row>
    <row r="86" customFormat="false" ht="15.75" hidden="false" customHeight="true" outlineLevel="0" collapsed="false">
      <c r="A86" s="107" t="s">
        <v>169</v>
      </c>
      <c r="B86" s="108" t="s">
        <v>170</v>
      </c>
      <c r="C86" s="67" t="s">
        <v>19</v>
      </c>
      <c r="D86" s="110"/>
      <c r="E86" s="103"/>
      <c r="F86" s="111"/>
      <c r="G86" s="70"/>
      <c r="H86" s="71" t="s">
        <v>19</v>
      </c>
      <c r="I86" s="110"/>
      <c r="J86" s="106"/>
    </row>
    <row r="87" customFormat="false" ht="15.75" hidden="false" customHeight="true" outlineLevel="0" collapsed="false">
      <c r="A87" s="107" t="s">
        <v>171</v>
      </c>
      <c r="B87" s="108" t="s">
        <v>172</v>
      </c>
      <c r="C87" s="67" t="s">
        <v>19</v>
      </c>
      <c r="D87" s="110"/>
      <c r="E87" s="103"/>
      <c r="F87" s="111"/>
      <c r="G87" s="70"/>
      <c r="H87" s="71" t="s">
        <v>19</v>
      </c>
      <c r="I87" s="110"/>
      <c r="J87" s="106"/>
    </row>
    <row r="88" customFormat="false" ht="15.75" hidden="false" customHeight="true" outlineLevel="0" collapsed="false">
      <c r="A88" s="107" t="s">
        <v>173</v>
      </c>
      <c r="B88" s="108" t="s">
        <v>174</v>
      </c>
      <c r="C88" s="67" t="s">
        <v>19</v>
      </c>
      <c r="D88" s="110"/>
      <c r="E88" s="103"/>
      <c r="F88" s="111"/>
      <c r="G88" s="70"/>
      <c r="H88" s="71" t="s">
        <v>19</v>
      </c>
      <c r="I88" s="110"/>
      <c r="J88" s="106"/>
    </row>
    <row r="89" customFormat="false" ht="15.75" hidden="false" customHeight="true" outlineLevel="0" collapsed="false">
      <c r="A89" s="107" t="s">
        <v>175</v>
      </c>
      <c r="B89" s="108" t="s">
        <v>176</v>
      </c>
      <c r="C89" s="67" t="s">
        <v>19</v>
      </c>
      <c r="D89" s="110"/>
      <c r="E89" s="103"/>
      <c r="F89" s="111"/>
      <c r="G89" s="70"/>
      <c r="H89" s="71" t="s">
        <v>19</v>
      </c>
      <c r="I89" s="110"/>
      <c r="J89" s="106"/>
    </row>
    <row r="90" customFormat="false" ht="15.75" hidden="false" customHeight="true" outlineLevel="0" collapsed="false">
      <c r="A90" s="107" t="s">
        <v>177</v>
      </c>
      <c r="B90" s="108" t="s">
        <v>178</v>
      </c>
      <c r="C90" s="109"/>
      <c r="D90" s="110"/>
      <c r="E90" s="103"/>
      <c r="F90" s="111"/>
      <c r="G90" s="70"/>
      <c r="H90" s="112"/>
      <c r="I90" s="110"/>
      <c r="J90" s="106"/>
    </row>
    <row r="91" customFormat="false" ht="15.75" hidden="false" customHeight="true" outlineLevel="0" collapsed="false">
      <c r="A91" s="100" t="s">
        <v>179</v>
      </c>
      <c r="B91" s="66" t="s">
        <v>180</v>
      </c>
      <c r="C91" s="67" t="s">
        <v>19</v>
      </c>
      <c r="D91" s="110"/>
      <c r="E91" s="103"/>
      <c r="F91" s="111"/>
      <c r="G91" s="70"/>
      <c r="H91" s="71" t="s">
        <v>19</v>
      </c>
      <c r="I91" s="110"/>
      <c r="J91" s="106"/>
    </row>
    <row r="92" customFormat="false" ht="15.75" hidden="false" customHeight="true" outlineLevel="0" collapsed="false">
      <c r="A92" s="107" t="s">
        <v>181</v>
      </c>
      <c r="B92" s="108" t="s">
        <v>182</v>
      </c>
      <c r="C92" s="67" t="s">
        <v>19</v>
      </c>
      <c r="D92" s="110"/>
      <c r="E92" s="103"/>
      <c r="F92" s="111"/>
      <c r="G92" s="70"/>
      <c r="H92" s="71" t="s">
        <v>19</v>
      </c>
      <c r="I92" s="110"/>
      <c r="J92" s="106"/>
    </row>
    <row r="93" customFormat="false" ht="15.75" hidden="false" customHeight="true" outlineLevel="0" collapsed="false">
      <c r="A93" s="107" t="s">
        <v>183</v>
      </c>
      <c r="B93" s="108" t="s">
        <v>184</v>
      </c>
      <c r="C93" s="67" t="s">
        <v>19</v>
      </c>
      <c r="D93" s="110"/>
      <c r="E93" s="103"/>
      <c r="F93" s="111"/>
      <c r="G93" s="70"/>
      <c r="H93" s="71" t="s">
        <v>19</v>
      </c>
      <c r="I93" s="110"/>
      <c r="J93" s="106"/>
    </row>
    <row r="94" customFormat="false" ht="15.75" hidden="false" customHeight="true" outlineLevel="0" collapsed="false">
      <c r="A94" s="107" t="s">
        <v>185</v>
      </c>
      <c r="B94" s="108" t="s">
        <v>186</v>
      </c>
      <c r="C94" s="67" t="s">
        <v>19</v>
      </c>
      <c r="D94" s="110"/>
      <c r="E94" s="103"/>
      <c r="F94" s="111"/>
      <c r="G94" s="70"/>
      <c r="H94" s="71" t="s">
        <v>19</v>
      </c>
      <c r="I94" s="110"/>
      <c r="J94" s="106"/>
    </row>
    <row r="95" customFormat="false" ht="15.75" hidden="false" customHeight="true" outlineLevel="0" collapsed="false">
      <c r="A95" s="140" t="s">
        <v>187</v>
      </c>
      <c r="B95" s="157" t="s">
        <v>188</v>
      </c>
      <c r="C95" s="67" t="s">
        <v>19</v>
      </c>
      <c r="D95" s="110"/>
      <c r="E95" s="103"/>
      <c r="F95" s="111"/>
      <c r="G95" s="70"/>
      <c r="H95" s="71" t="s">
        <v>19</v>
      </c>
      <c r="I95" s="110"/>
      <c r="J95" s="106"/>
    </row>
    <row r="96" customFormat="false" ht="15.75" hidden="false" customHeight="true" outlineLevel="0" collapsed="false">
      <c r="A96" s="100" t="s">
        <v>189</v>
      </c>
      <c r="B96" s="66" t="s">
        <v>190</v>
      </c>
      <c r="C96" s="109"/>
      <c r="D96" s="110"/>
      <c r="E96" s="103"/>
      <c r="F96" s="111"/>
      <c r="G96" s="70"/>
      <c r="H96" s="112"/>
      <c r="I96" s="110"/>
      <c r="J96" s="106"/>
    </row>
    <row r="97" customFormat="false" ht="15.75" hidden="false" customHeight="true" outlineLevel="0" collapsed="false">
      <c r="A97" s="107" t="s">
        <v>191</v>
      </c>
      <c r="B97" s="108" t="s">
        <v>192</v>
      </c>
      <c r="C97" s="67" t="s">
        <v>19</v>
      </c>
      <c r="D97" s="110"/>
      <c r="E97" s="103"/>
      <c r="F97" s="111"/>
      <c r="G97" s="70"/>
      <c r="H97" s="71" t="s">
        <v>19</v>
      </c>
      <c r="I97" s="110"/>
      <c r="J97" s="106"/>
    </row>
    <row r="98" customFormat="false" ht="15.75" hidden="false" customHeight="true" outlineLevel="0" collapsed="false">
      <c r="A98" s="107" t="s">
        <v>193</v>
      </c>
      <c r="B98" s="108" t="s">
        <v>194</v>
      </c>
      <c r="C98" s="109"/>
      <c r="D98" s="110"/>
      <c r="E98" s="103"/>
      <c r="F98" s="111"/>
      <c r="G98" s="70"/>
      <c r="H98" s="112"/>
      <c r="I98" s="110"/>
      <c r="J98" s="106"/>
    </row>
    <row r="99" customFormat="false" ht="24.75" hidden="false" customHeight="true" outlineLevel="0" collapsed="false">
      <c r="A99" s="100" t="s">
        <v>195</v>
      </c>
      <c r="B99" s="66" t="s">
        <v>196</v>
      </c>
      <c r="C99" s="67" t="s">
        <v>19</v>
      </c>
      <c r="D99" s="68" t="s">
        <v>19</v>
      </c>
      <c r="E99" s="69" t="s">
        <v>19</v>
      </c>
      <c r="F99" s="111"/>
      <c r="G99" s="70"/>
      <c r="H99" s="71" t="s">
        <v>19</v>
      </c>
      <c r="I99" s="68" t="s">
        <v>19</v>
      </c>
      <c r="J99" s="72" t="s">
        <v>19</v>
      </c>
    </row>
    <row r="100" s="174" customFormat="true" ht="24.75" hidden="false" customHeight="true" outlineLevel="0" collapsed="false">
      <c r="A100" s="191" t="s">
        <v>197</v>
      </c>
      <c r="B100" s="108" t="s">
        <v>198</v>
      </c>
      <c r="C100" s="199"/>
      <c r="D100" s="200"/>
      <c r="E100" s="201"/>
      <c r="F100" s="202"/>
      <c r="G100" s="196"/>
      <c r="H100" s="203"/>
      <c r="I100" s="200"/>
      <c r="J100" s="198"/>
    </row>
    <row r="101" customFormat="false" ht="15.75" hidden="false" customHeight="true" outlineLevel="0" collapsed="false">
      <c r="A101" s="107" t="s">
        <v>199</v>
      </c>
      <c r="B101" s="108" t="s">
        <v>200</v>
      </c>
      <c r="C101" s="67" t="s">
        <v>19</v>
      </c>
      <c r="D101" s="110"/>
      <c r="E101" s="103"/>
      <c r="F101" s="111"/>
      <c r="G101" s="70"/>
      <c r="H101" s="71" t="s">
        <v>19</v>
      </c>
      <c r="I101" s="110"/>
      <c r="J101" s="106"/>
    </row>
    <row r="102" customFormat="false" ht="15.75" hidden="false" customHeight="true" outlineLevel="0" collapsed="false">
      <c r="A102" s="107" t="s">
        <v>201</v>
      </c>
      <c r="B102" s="108" t="s">
        <v>202</v>
      </c>
      <c r="C102" s="109"/>
      <c r="D102" s="110"/>
      <c r="E102" s="103"/>
      <c r="F102" s="111"/>
      <c r="G102" s="70"/>
      <c r="H102" s="112"/>
      <c r="I102" s="110"/>
      <c r="J102" s="106"/>
    </row>
    <row r="103" customFormat="false" ht="15.75" hidden="false" customHeight="true" outlineLevel="0" collapsed="false">
      <c r="A103" s="136" t="s">
        <v>203</v>
      </c>
      <c r="B103" s="157" t="s">
        <v>204</v>
      </c>
      <c r="C103" s="67" t="s">
        <v>19</v>
      </c>
      <c r="D103" s="68" t="s">
        <v>19</v>
      </c>
      <c r="E103" s="69" t="s">
        <v>19</v>
      </c>
      <c r="F103" s="111"/>
      <c r="G103" s="70"/>
      <c r="H103" s="71" t="s">
        <v>19</v>
      </c>
      <c r="I103" s="68" t="s">
        <v>19</v>
      </c>
      <c r="J103" s="72" t="s">
        <v>19</v>
      </c>
    </row>
    <row r="104" customFormat="false" ht="15.75" hidden="false" customHeight="true" outlineLevel="0" collapsed="false">
      <c r="A104" s="164" t="s">
        <v>205</v>
      </c>
      <c r="B104" s="108" t="s">
        <v>206</v>
      </c>
      <c r="C104" s="67" t="s">
        <v>19</v>
      </c>
      <c r="D104" s="68" t="s">
        <v>19</v>
      </c>
      <c r="E104" s="69" t="s">
        <v>19</v>
      </c>
      <c r="F104" s="111"/>
      <c r="G104" s="70"/>
      <c r="H104" s="71" t="s">
        <v>19</v>
      </c>
      <c r="I104" s="68" t="s">
        <v>19</v>
      </c>
      <c r="J104" s="72" t="s">
        <v>19</v>
      </c>
    </row>
    <row r="105" customFormat="false" ht="15.75" hidden="false" customHeight="true" outlineLevel="0" collapsed="false">
      <c r="A105" s="164" t="s">
        <v>207</v>
      </c>
      <c r="B105" s="108" t="s">
        <v>208</v>
      </c>
      <c r="C105" s="67" t="s">
        <v>19</v>
      </c>
      <c r="D105" s="68" t="s">
        <v>19</v>
      </c>
      <c r="E105" s="69" t="s">
        <v>19</v>
      </c>
      <c r="F105" s="111"/>
      <c r="G105" s="70"/>
      <c r="H105" s="71" t="s">
        <v>19</v>
      </c>
      <c r="I105" s="68" t="s">
        <v>19</v>
      </c>
      <c r="J105" s="72" t="s">
        <v>19</v>
      </c>
    </row>
    <row r="106" customFormat="false" ht="24" hidden="false" customHeight="true" outlineLevel="0" collapsed="false">
      <c r="A106" s="164" t="s">
        <v>209</v>
      </c>
      <c r="B106" s="108" t="s">
        <v>210</v>
      </c>
      <c r="C106" s="67" t="s">
        <v>19</v>
      </c>
      <c r="D106" s="68" t="s">
        <v>19</v>
      </c>
      <c r="E106" s="69" t="s">
        <v>19</v>
      </c>
      <c r="F106" s="111"/>
      <c r="G106" s="70"/>
      <c r="H106" s="71" t="s">
        <v>19</v>
      </c>
      <c r="I106" s="68" t="s">
        <v>19</v>
      </c>
      <c r="J106" s="72" t="s">
        <v>19</v>
      </c>
    </row>
    <row r="107" s="190" customFormat="true" ht="16.5" hidden="false" customHeight="true" outlineLevel="0" collapsed="false">
      <c r="A107" s="204" t="s">
        <v>211</v>
      </c>
      <c r="B107" s="205" t="s">
        <v>212</v>
      </c>
      <c r="C107" s="206"/>
      <c r="D107" s="207"/>
      <c r="E107" s="208"/>
      <c r="F107" s="209"/>
      <c r="G107" s="210"/>
      <c r="H107" s="211" t="s">
        <v>19</v>
      </c>
      <c r="I107" s="212" t="s">
        <v>19</v>
      </c>
      <c r="J107" s="213" t="s">
        <v>19</v>
      </c>
    </row>
    <row r="108" s="174" customFormat="true" ht="14.25" hidden="false" customHeight="true" outlineLevel="0" collapsed="false">
      <c r="A108" s="191" t="s">
        <v>213</v>
      </c>
      <c r="B108" s="157" t="s">
        <v>214</v>
      </c>
      <c r="C108" s="58" t="s">
        <v>19</v>
      </c>
      <c r="D108" s="193"/>
      <c r="E108" s="194"/>
      <c r="F108" s="195"/>
      <c r="G108" s="196"/>
      <c r="H108" s="214" t="s">
        <v>19</v>
      </c>
      <c r="I108" s="215" t="s">
        <v>19</v>
      </c>
      <c r="J108" s="216" t="s">
        <v>19</v>
      </c>
    </row>
    <row r="109" customFormat="false" ht="15.75" hidden="false" customHeight="true" outlineLevel="0" collapsed="false">
      <c r="A109" s="107" t="s">
        <v>215</v>
      </c>
      <c r="B109" s="108" t="s">
        <v>216</v>
      </c>
      <c r="C109" s="67" t="s">
        <v>19</v>
      </c>
      <c r="D109" s="110"/>
      <c r="E109" s="103"/>
      <c r="F109" s="111"/>
      <c r="G109" s="70"/>
      <c r="H109" s="71" t="s">
        <v>19</v>
      </c>
      <c r="I109" s="68" t="s">
        <v>19</v>
      </c>
      <c r="J109" s="72" t="s">
        <v>19</v>
      </c>
    </row>
    <row r="110" customFormat="false" ht="15.75" hidden="false" customHeight="true" outlineLevel="0" collapsed="false">
      <c r="A110" s="107" t="s">
        <v>217</v>
      </c>
      <c r="B110" s="108" t="s">
        <v>218</v>
      </c>
      <c r="C110" s="67" t="s">
        <v>19</v>
      </c>
      <c r="D110" s="110"/>
      <c r="E110" s="103"/>
      <c r="F110" s="111"/>
      <c r="G110" s="70"/>
      <c r="H110" s="71" t="s">
        <v>19</v>
      </c>
      <c r="I110" s="68" t="s">
        <v>19</v>
      </c>
      <c r="J110" s="72" t="s">
        <v>19</v>
      </c>
    </row>
    <row r="111" customFormat="false" ht="15.75" hidden="false" customHeight="true" outlineLevel="0" collapsed="false">
      <c r="A111" s="107" t="s">
        <v>219</v>
      </c>
      <c r="B111" s="108" t="s">
        <v>220</v>
      </c>
      <c r="C111" s="67" t="s">
        <v>19</v>
      </c>
      <c r="D111" s="110"/>
      <c r="E111" s="103"/>
      <c r="F111" s="111"/>
      <c r="G111" s="70"/>
      <c r="H111" s="71" t="s">
        <v>19</v>
      </c>
      <c r="I111" s="68" t="s">
        <v>19</v>
      </c>
      <c r="J111" s="72" t="s">
        <v>19</v>
      </c>
    </row>
    <row r="112" customFormat="false" ht="15.75" hidden="false" customHeight="true" outlineLevel="0" collapsed="false">
      <c r="A112" s="107" t="s">
        <v>221</v>
      </c>
      <c r="B112" s="108" t="s">
        <v>222</v>
      </c>
      <c r="C112" s="67" t="s">
        <v>19</v>
      </c>
      <c r="D112" s="110"/>
      <c r="E112" s="103"/>
      <c r="F112" s="111"/>
      <c r="G112" s="70"/>
      <c r="H112" s="71" t="s">
        <v>19</v>
      </c>
      <c r="I112" s="68" t="s">
        <v>19</v>
      </c>
      <c r="J112" s="72" t="s">
        <v>19</v>
      </c>
    </row>
    <row r="113" customFormat="false" ht="15.75" hidden="false" customHeight="true" outlineLevel="0" collapsed="false">
      <c r="A113" s="107" t="s">
        <v>223</v>
      </c>
      <c r="B113" s="108" t="s">
        <v>224</v>
      </c>
      <c r="C113" s="67" t="s">
        <v>19</v>
      </c>
      <c r="D113" s="110"/>
      <c r="E113" s="103"/>
      <c r="F113" s="111"/>
      <c r="G113" s="70"/>
      <c r="H113" s="71" t="s">
        <v>19</v>
      </c>
      <c r="I113" s="68" t="s">
        <v>19</v>
      </c>
      <c r="J113" s="72" t="s">
        <v>19</v>
      </c>
    </row>
    <row r="114" customFormat="false" ht="15.75" hidden="false" customHeight="true" outlineLevel="0" collapsed="false">
      <c r="A114" s="107" t="s">
        <v>225</v>
      </c>
      <c r="B114" s="108" t="s">
        <v>226</v>
      </c>
      <c r="C114" s="67" t="s">
        <v>19</v>
      </c>
      <c r="D114" s="110"/>
      <c r="E114" s="103"/>
      <c r="F114" s="111"/>
      <c r="G114" s="70"/>
      <c r="H114" s="71" t="s">
        <v>19</v>
      </c>
      <c r="I114" s="68" t="s">
        <v>19</v>
      </c>
      <c r="J114" s="72" t="s">
        <v>19</v>
      </c>
    </row>
    <row r="115" customFormat="false" ht="15.75" hidden="false" customHeight="true" outlineLevel="0" collapsed="false">
      <c r="A115" s="107" t="s">
        <v>227</v>
      </c>
      <c r="B115" s="108" t="s">
        <v>228</v>
      </c>
      <c r="C115" s="67" t="s">
        <v>19</v>
      </c>
      <c r="D115" s="110"/>
      <c r="E115" s="103"/>
      <c r="F115" s="111"/>
      <c r="G115" s="70"/>
      <c r="H115" s="71" t="s">
        <v>19</v>
      </c>
      <c r="I115" s="68" t="s">
        <v>19</v>
      </c>
      <c r="J115" s="72" t="s">
        <v>19</v>
      </c>
    </row>
    <row r="116" customFormat="false" ht="15.75" hidden="false" customHeight="true" outlineLevel="0" collapsed="false">
      <c r="A116" s="107" t="s">
        <v>229</v>
      </c>
      <c r="B116" s="108" t="s">
        <v>230</v>
      </c>
      <c r="C116" s="67" t="s">
        <v>19</v>
      </c>
      <c r="D116" s="110"/>
      <c r="E116" s="103"/>
      <c r="F116" s="111"/>
      <c r="G116" s="70"/>
      <c r="H116" s="71" t="s">
        <v>19</v>
      </c>
      <c r="I116" s="68" t="s">
        <v>19</v>
      </c>
      <c r="J116" s="72" t="s">
        <v>19</v>
      </c>
    </row>
    <row r="117" customFormat="false" ht="15.75" hidden="false" customHeight="true" outlineLevel="0" collapsed="false">
      <c r="A117" s="107" t="s">
        <v>231</v>
      </c>
      <c r="B117" s="108" t="s">
        <v>232</v>
      </c>
      <c r="C117" s="67" t="s">
        <v>19</v>
      </c>
      <c r="D117" s="110"/>
      <c r="E117" s="103"/>
      <c r="F117" s="111"/>
      <c r="G117" s="70"/>
      <c r="H117" s="71" t="s">
        <v>19</v>
      </c>
      <c r="I117" s="68" t="s">
        <v>19</v>
      </c>
      <c r="J117" s="72" t="s">
        <v>19</v>
      </c>
    </row>
    <row r="118" customFormat="false" ht="23.25" hidden="false" customHeight="true" outlineLevel="0" collapsed="false">
      <c r="A118" s="107" t="s">
        <v>233</v>
      </c>
      <c r="B118" s="108" t="s">
        <v>234</v>
      </c>
      <c r="C118" s="67" t="s">
        <v>19</v>
      </c>
      <c r="D118" s="110"/>
      <c r="E118" s="103"/>
      <c r="F118" s="111"/>
      <c r="G118" s="70"/>
      <c r="H118" s="71" t="s">
        <v>19</v>
      </c>
      <c r="I118" s="68" t="s">
        <v>19</v>
      </c>
      <c r="J118" s="72" t="s">
        <v>19</v>
      </c>
    </row>
    <row r="119" customFormat="false" ht="15.75" hidden="false" customHeight="true" outlineLevel="0" collapsed="false">
      <c r="A119" s="107" t="s">
        <v>235</v>
      </c>
      <c r="B119" s="108" t="s">
        <v>236</v>
      </c>
      <c r="C119" s="67" t="s">
        <v>19</v>
      </c>
      <c r="D119" s="110"/>
      <c r="E119" s="103"/>
      <c r="F119" s="111"/>
      <c r="G119" s="70"/>
      <c r="H119" s="71" t="s">
        <v>19</v>
      </c>
      <c r="I119" s="68" t="s">
        <v>19</v>
      </c>
      <c r="J119" s="72" t="s">
        <v>19</v>
      </c>
    </row>
    <row r="120" customFormat="false" ht="15.75" hidden="false" customHeight="true" outlineLevel="0" collapsed="false">
      <c r="A120" s="107" t="s">
        <v>237</v>
      </c>
      <c r="B120" s="108" t="s">
        <v>238</v>
      </c>
      <c r="C120" s="67" t="s">
        <v>19</v>
      </c>
      <c r="D120" s="110"/>
      <c r="E120" s="103"/>
      <c r="F120" s="111"/>
      <c r="G120" s="70"/>
      <c r="H120" s="71" t="s">
        <v>19</v>
      </c>
      <c r="I120" s="68" t="s">
        <v>19</v>
      </c>
      <c r="J120" s="72" t="s">
        <v>19</v>
      </c>
    </row>
    <row r="121" customFormat="false" ht="15.75" hidden="false" customHeight="true" outlineLevel="0" collapsed="false">
      <c r="A121" s="107" t="s">
        <v>239</v>
      </c>
      <c r="B121" s="108" t="s">
        <v>240</v>
      </c>
      <c r="C121" s="67" t="s">
        <v>19</v>
      </c>
      <c r="D121" s="68" t="s">
        <v>19</v>
      </c>
      <c r="E121" s="69" t="s">
        <v>19</v>
      </c>
      <c r="F121" s="111"/>
      <c r="G121" s="70"/>
      <c r="H121" s="71" t="s">
        <v>19</v>
      </c>
      <c r="I121" s="68" t="s">
        <v>19</v>
      </c>
      <c r="J121" s="72" t="s">
        <v>19</v>
      </c>
    </row>
    <row r="122" s="174" customFormat="true" ht="16.5" hidden="false" customHeight="true" outlineLevel="0" collapsed="false">
      <c r="A122" s="191" t="s">
        <v>241</v>
      </c>
      <c r="B122" s="108" t="s">
        <v>242</v>
      </c>
      <c r="C122" s="199"/>
      <c r="D122" s="200"/>
      <c r="E122" s="169"/>
      <c r="F122" s="202"/>
      <c r="G122" s="217"/>
      <c r="H122" s="218" t="s">
        <v>19</v>
      </c>
      <c r="I122" s="219" t="s">
        <v>19</v>
      </c>
      <c r="J122" s="220" t="s">
        <v>19</v>
      </c>
    </row>
    <row r="123" s="190" customFormat="true" ht="16.5" hidden="false" customHeight="true" outlineLevel="0" collapsed="false">
      <c r="A123" s="82" t="s">
        <v>243</v>
      </c>
      <c r="B123" s="83" t="s">
        <v>244</v>
      </c>
      <c r="C123" s="84"/>
      <c r="D123" s="221" t="s">
        <v>19</v>
      </c>
      <c r="E123" s="86"/>
      <c r="F123" s="87"/>
      <c r="G123" s="222"/>
      <c r="H123" s="223" t="s">
        <v>19</v>
      </c>
      <c r="I123" s="221" t="s">
        <v>19</v>
      </c>
      <c r="J123" s="224" t="s">
        <v>19</v>
      </c>
    </row>
    <row r="124" customFormat="false" ht="15.75" hidden="false" customHeight="true" outlineLevel="0" collapsed="false">
      <c r="A124" s="140" t="s">
        <v>245</v>
      </c>
      <c r="B124" s="157" t="s">
        <v>246</v>
      </c>
      <c r="C124" s="158"/>
      <c r="D124" s="59" t="s">
        <v>19</v>
      </c>
      <c r="E124" s="160"/>
      <c r="F124" s="61" t="s">
        <v>19</v>
      </c>
      <c r="G124" s="62"/>
      <c r="H124" s="63" t="s">
        <v>19</v>
      </c>
      <c r="I124" s="59" t="s">
        <v>19</v>
      </c>
      <c r="J124" s="64" t="s">
        <v>19</v>
      </c>
    </row>
    <row r="125" customFormat="false" ht="15.75" hidden="false" customHeight="true" outlineLevel="0" collapsed="false">
      <c r="A125" s="225" t="s">
        <v>247</v>
      </c>
      <c r="B125" s="151" t="s">
        <v>248</v>
      </c>
      <c r="C125" s="67" t="s">
        <v>19</v>
      </c>
      <c r="D125" s="68" t="s">
        <v>19</v>
      </c>
      <c r="E125" s="69" t="s">
        <v>19</v>
      </c>
      <c r="F125" s="161"/>
      <c r="G125" s="70"/>
      <c r="H125" s="71" t="s">
        <v>19</v>
      </c>
      <c r="I125" s="68" t="s">
        <v>19</v>
      </c>
      <c r="J125" s="72" t="s">
        <v>19</v>
      </c>
    </row>
    <row r="126" s="190" customFormat="true" ht="25.5" hidden="false" customHeight="true" outlineLevel="0" collapsed="false">
      <c r="A126" s="82" t="s">
        <v>249</v>
      </c>
      <c r="B126" s="83"/>
      <c r="C126" s="226" t="s">
        <v>19</v>
      </c>
      <c r="D126" s="227" t="s">
        <v>19</v>
      </c>
      <c r="E126" s="228" t="s">
        <v>19</v>
      </c>
      <c r="F126" s="229" t="s">
        <v>19</v>
      </c>
      <c r="G126" s="230" t="s">
        <v>19</v>
      </c>
      <c r="H126" s="231" t="s">
        <v>19</v>
      </c>
      <c r="I126" s="227" t="s">
        <v>19</v>
      </c>
      <c r="J126" s="232" t="s">
        <v>19</v>
      </c>
    </row>
    <row r="127" customFormat="false" ht="23.25" hidden="false" customHeight="true" outlineLevel="0" collapsed="false">
      <c r="A127" s="107" t="s">
        <v>250</v>
      </c>
      <c r="B127" s="108" t="s">
        <v>251</v>
      </c>
      <c r="C127" s="109" t="n">
        <v>2.34463</v>
      </c>
      <c r="D127" s="110"/>
      <c r="E127" s="103" t="n">
        <v>2.34463</v>
      </c>
      <c r="F127" s="111"/>
      <c r="G127" s="70" t="n">
        <v>2.34463</v>
      </c>
      <c r="H127" s="71" t="s">
        <v>19</v>
      </c>
      <c r="I127" s="68" t="s">
        <v>19</v>
      </c>
      <c r="J127" s="72" t="s">
        <v>19</v>
      </c>
    </row>
    <row r="128" customFormat="false" ht="10.5" hidden="false" customHeight="true" outlineLevel="0" collapsed="false"/>
    <row r="129" s="29" customFormat="true" ht="10.5" hidden="false" customHeight="true" outlineLevel="0" collapsed="false">
      <c r="A129" s="233" t="s">
        <v>252</v>
      </c>
      <c r="B129" s="234"/>
      <c r="C129" s="235"/>
      <c r="D129" s="236"/>
      <c r="E129" s="235"/>
      <c r="F129" s="237"/>
      <c r="G129" s="238"/>
      <c r="H129" s="235"/>
      <c r="I129" s="236"/>
      <c r="J129" s="239"/>
    </row>
    <row r="130" s="29" customFormat="true" ht="10.5" hidden="false" customHeight="true" outlineLevel="0" collapsed="false">
      <c r="A130" s="240" t="s">
        <v>253</v>
      </c>
      <c r="B130" s="234"/>
      <c r="C130" s="235"/>
      <c r="D130" s="236"/>
      <c r="E130" s="235"/>
      <c r="F130" s="237"/>
      <c r="G130" s="238"/>
      <c r="H130" s="235"/>
      <c r="I130" s="236"/>
      <c r="J130" s="239"/>
    </row>
  </sheetData>
  <mergeCells count="6">
    <mergeCell ref="C5:G5"/>
    <mergeCell ref="H5:J5"/>
    <mergeCell ref="C7:E7"/>
    <mergeCell ref="F7:F8"/>
    <mergeCell ref="G7:G8"/>
    <mergeCell ref="J7:J8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118055555555556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&amp;R&amp;10&amp;D, &amp;T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10" activeCellId="0" sqref="A210:IV21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241" width="40.62"/>
    <col collapsed="false" customWidth="true" hidden="false" outlineLevel="0" max="2" min="2" style="242" width="5.94"/>
    <col collapsed="false" customWidth="true" hidden="false" outlineLevel="0" max="3" min="3" style="241" width="12.12"/>
    <col collapsed="false" customWidth="true" hidden="false" outlineLevel="0" max="6" min="4" style="241" width="11.09"/>
    <col collapsed="false" customWidth="true" hidden="false" outlineLevel="0" max="7" min="7" style="243" width="9.38"/>
    <col collapsed="false" customWidth="true" hidden="false" outlineLevel="0" max="10" min="8" style="241" width="12.12"/>
    <col collapsed="false" customWidth="true" hidden="false" outlineLevel="0" max="11" min="11" style="241" width="11.09"/>
    <col collapsed="false" customWidth="true" hidden="false" outlineLevel="0" max="12" min="12" style="241" width="12.12"/>
    <col collapsed="false" customWidth="true" hidden="false" outlineLevel="0" max="13" min="13" style="241" width="11.09"/>
    <col collapsed="false" customWidth="true" hidden="false" outlineLevel="0" max="14" min="14" style="241" width="12.12"/>
    <col collapsed="false" customWidth="true" hidden="false" outlineLevel="0" max="15" min="15" style="241" width="11.09"/>
    <col collapsed="false" customWidth="true" hidden="false" outlineLevel="0" max="16" min="16" style="244" width="17.62"/>
    <col collapsed="false" customWidth="true" hidden="false" outlineLevel="0" max="17" min="17" style="241" width="11.09"/>
    <col collapsed="false" customWidth="true" hidden="false" outlineLevel="0" max="18" min="18" style="245" width="11.09"/>
    <col collapsed="false" customWidth="true" hidden="false" outlineLevel="0" max="19" min="19" style="241" width="12.12"/>
    <col collapsed="false" customWidth="true" hidden="false" outlineLevel="0" max="20" min="20" style="241" width="12.35"/>
    <col collapsed="false" customWidth="false" hidden="false" outlineLevel="0" max="257" min="22" style="241" width="11.77"/>
  </cols>
  <sheetData>
    <row r="1" customFormat="false" ht="15.75" hidden="false" customHeight="true" outlineLevel="0" collapsed="false">
      <c r="A1" s="246" t="s">
        <v>254</v>
      </c>
      <c r="C1" s="247"/>
      <c r="F1" s="246"/>
      <c r="G1" s="248"/>
      <c r="H1" s="246"/>
      <c r="I1" s="246"/>
      <c r="J1" s="246"/>
      <c r="K1" s="246"/>
      <c r="L1" s="246"/>
      <c r="M1" s="246"/>
      <c r="N1" s="246"/>
      <c r="O1" s="246"/>
      <c r="P1" s="246"/>
      <c r="Q1" s="245"/>
      <c r="R1" s="249"/>
      <c r="S1" s="250" t="s">
        <v>1</v>
      </c>
      <c r="T1" s="251" t="s">
        <v>2</v>
      </c>
      <c r="V1" s="252"/>
      <c r="W1" s="252"/>
    </row>
    <row r="2" customFormat="false" ht="15.75" hidden="false" customHeight="true" outlineLevel="0" collapsed="false">
      <c r="A2" s="253" t="s">
        <v>255</v>
      </c>
      <c r="C2" s="247"/>
      <c r="D2" s="247"/>
      <c r="E2" s="247"/>
      <c r="F2" s="247"/>
      <c r="G2" s="254"/>
      <c r="H2" s="247"/>
      <c r="I2" s="247"/>
      <c r="J2" s="247"/>
      <c r="K2" s="247"/>
      <c r="L2" s="254"/>
      <c r="M2" s="254"/>
      <c r="N2" s="254"/>
      <c r="O2" s="254"/>
      <c r="P2" s="255"/>
      <c r="Q2" s="245"/>
      <c r="V2" s="252"/>
      <c r="W2" s="252"/>
    </row>
    <row r="3" customFormat="false" ht="15.75" hidden="false" customHeight="true" outlineLevel="0" collapsed="false">
      <c r="A3" s="256" t="s">
        <v>256</v>
      </c>
      <c r="C3" s="247"/>
      <c r="F3" s="257"/>
      <c r="G3" s="254"/>
      <c r="H3" s="257"/>
      <c r="I3" s="257"/>
      <c r="J3" s="257"/>
      <c r="K3" s="257"/>
      <c r="L3" s="257"/>
      <c r="M3" s="257"/>
      <c r="N3" s="257"/>
      <c r="O3" s="257"/>
      <c r="P3" s="257"/>
      <c r="Q3" s="245"/>
      <c r="S3" s="250" t="s">
        <v>4</v>
      </c>
      <c r="T3" s="258" t="n">
        <v>2013</v>
      </c>
    </row>
    <row r="4" customFormat="false" ht="9.75" hidden="false" customHeight="true" outlineLevel="0" collapsed="false">
      <c r="C4" s="247"/>
      <c r="F4" s="257"/>
      <c r="G4" s="254"/>
      <c r="H4" s="257"/>
      <c r="I4" s="257"/>
      <c r="J4" s="257"/>
      <c r="K4" s="257"/>
      <c r="L4" s="257"/>
      <c r="M4" s="257"/>
      <c r="N4" s="257"/>
      <c r="O4" s="257"/>
      <c r="P4" s="257"/>
      <c r="Q4" s="245"/>
      <c r="R4" s="259"/>
      <c r="T4" s="248"/>
    </row>
    <row r="5" customFormat="false" ht="9.75" hidden="false" customHeight="true" outlineLevel="0" collapsed="false">
      <c r="A5" s="259"/>
      <c r="B5" s="260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61"/>
      <c r="Q5" s="259"/>
      <c r="R5" s="259"/>
      <c r="S5" s="259"/>
      <c r="T5" s="259"/>
    </row>
    <row r="6" customFormat="false" ht="15.75" hidden="false" customHeight="true" outlineLevel="0" collapsed="false">
      <c r="A6" s="262"/>
      <c r="B6" s="263"/>
      <c r="C6" s="264" t="s">
        <v>257</v>
      </c>
      <c r="D6" s="264" t="s">
        <v>258</v>
      </c>
      <c r="E6" s="265" t="n">
        <v>221</v>
      </c>
      <c r="F6" s="266" t="s">
        <v>259</v>
      </c>
      <c r="G6" s="267" t="n">
        <v>219</v>
      </c>
      <c r="H6" s="266" t="s">
        <v>260</v>
      </c>
      <c r="I6" s="268" t="n">
        <v>211</v>
      </c>
      <c r="J6" s="264" t="s">
        <v>261</v>
      </c>
      <c r="K6" s="269" t="s">
        <v>262</v>
      </c>
      <c r="L6" s="264" t="s">
        <v>263</v>
      </c>
      <c r="M6" s="264" t="s">
        <v>264</v>
      </c>
      <c r="N6" s="269" t="s">
        <v>265</v>
      </c>
      <c r="O6" s="270" t="s">
        <v>266</v>
      </c>
      <c r="P6" s="264" t="s">
        <v>267</v>
      </c>
      <c r="Q6" s="264" t="s">
        <v>251</v>
      </c>
      <c r="R6" s="269" t="s">
        <v>268</v>
      </c>
      <c r="S6" s="270" t="s">
        <v>269</v>
      </c>
      <c r="T6" s="264" t="s">
        <v>270</v>
      </c>
    </row>
    <row r="7" customFormat="false" ht="15.75" hidden="false" customHeight="true" outlineLevel="0" collapsed="false">
      <c r="A7" s="271" t="s">
        <v>271</v>
      </c>
      <c r="B7" s="272"/>
      <c r="D7" s="273" t="s">
        <v>272</v>
      </c>
      <c r="E7" s="273"/>
      <c r="F7" s="273"/>
      <c r="G7" s="274"/>
      <c r="H7" s="275" t="s">
        <v>273</v>
      </c>
      <c r="I7" s="276" t="s">
        <v>274</v>
      </c>
      <c r="J7" s="275" t="s">
        <v>275</v>
      </c>
      <c r="K7" s="275"/>
      <c r="L7" s="275"/>
      <c r="M7" s="275"/>
      <c r="N7" s="275"/>
      <c r="O7" s="275"/>
      <c r="P7" s="277" t="s">
        <v>276</v>
      </c>
      <c r="Q7" s="243"/>
      <c r="R7" s="248"/>
      <c r="S7" s="278"/>
      <c r="T7" s="243"/>
    </row>
    <row r="8" customFormat="false" ht="15.75" hidden="false" customHeight="true" outlineLevel="0" collapsed="false">
      <c r="A8" s="279"/>
      <c r="B8" s="272"/>
      <c r="D8" s="271" t="s">
        <v>277</v>
      </c>
      <c r="E8" s="271" t="s">
        <v>278</v>
      </c>
      <c r="F8" s="280"/>
      <c r="G8" s="281" t="s">
        <v>279</v>
      </c>
      <c r="H8" s="275" t="s">
        <v>280</v>
      </c>
      <c r="I8" s="276" t="s">
        <v>281</v>
      </c>
      <c r="J8" s="282"/>
      <c r="K8" s="282"/>
      <c r="L8" s="282"/>
      <c r="M8" s="282"/>
      <c r="N8" s="282"/>
      <c r="O8" s="283"/>
      <c r="P8" s="277"/>
      <c r="Q8" s="284" t="s">
        <v>282</v>
      </c>
      <c r="R8" s="285"/>
      <c r="S8" s="286"/>
      <c r="T8" s="243"/>
    </row>
    <row r="9" customFormat="false" ht="15.75" hidden="false" customHeight="true" outlineLevel="0" collapsed="false">
      <c r="A9" s="279"/>
      <c r="B9" s="272"/>
      <c r="C9" s="277" t="s">
        <v>283</v>
      </c>
      <c r="D9" s="271" t="s">
        <v>284</v>
      </c>
      <c r="E9" s="271" t="s">
        <v>285</v>
      </c>
      <c r="F9" s="274" t="s">
        <v>286</v>
      </c>
      <c r="G9" s="274" t="s">
        <v>287</v>
      </c>
      <c r="H9" s="275" t="s">
        <v>288</v>
      </c>
      <c r="I9" s="276" t="s">
        <v>289</v>
      </c>
      <c r="J9" s="271" t="s">
        <v>290</v>
      </c>
      <c r="K9" s="287" t="s">
        <v>291</v>
      </c>
      <c r="L9" s="271" t="s">
        <v>292</v>
      </c>
      <c r="M9" s="254" t="s">
        <v>293</v>
      </c>
      <c r="N9" s="271" t="s">
        <v>294</v>
      </c>
      <c r="O9" s="273" t="s">
        <v>291</v>
      </c>
      <c r="P9" s="277" t="s">
        <v>295</v>
      </c>
      <c r="R9" s="271" t="s">
        <v>296</v>
      </c>
      <c r="S9" s="274" t="s">
        <v>297</v>
      </c>
    </row>
    <row r="10" customFormat="false" ht="15.75" hidden="false" customHeight="true" outlineLevel="0" collapsed="false">
      <c r="A10" s="279"/>
      <c r="B10" s="272"/>
      <c r="C10" s="288"/>
      <c r="D10" s="271" t="s">
        <v>298</v>
      </c>
      <c r="E10" s="271" t="s">
        <v>283</v>
      </c>
      <c r="F10" s="274" t="s">
        <v>299</v>
      </c>
      <c r="G10" s="274"/>
      <c r="H10" s="275" t="s">
        <v>300</v>
      </c>
      <c r="I10" s="276" t="s">
        <v>301</v>
      </c>
      <c r="K10" s="254" t="s">
        <v>302</v>
      </c>
      <c r="L10" s="254" t="s">
        <v>303</v>
      </c>
      <c r="M10" s="254" t="s">
        <v>304</v>
      </c>
      <c r="O10" s="274" t="s">
        <v>305</v>
      </c>
      <c r="P10" s="277"/>
      <c r="Q10" s="271" t="s">
        <v>306</v>
      </c>
      <c r="R10" s="271" t="s">
        <v>307</v>
      </c>
      <c r="S10" s="274" t="s">
        <v>308</v>
      </c>
      <c r="T10" s="271" t="s">
        <v>299</v>
      </c>
    </row>
    <row r="11" customFormat="false" ht="15.75" hidden="false" customHeight="true" outlineLevel="0" collapsed="false">
      <c r="A11" s="289" t="s">
        <v>309</v>
      </c>
      <c r="B11" s="290"/>
      <c r="C11" s="291"/>
      <c r="D11" s="289" t="s">
        <v>310</v>
      </c>
      <c r="E11" s="289"/>
      <c r="F11" s="292" t="s">
        <v>311</v>
      </c>
      <c r="G11" s="292"/>
      <c r="H11" s="293" t="s">
        <v>312</v>
      </c>
      <c r="I11" s="294" t="s">
        <v>313</v>
      </c>
      <c r="J11" s="291"/>
      <c r="K11" s="295" t="s">
        <v>314</v>
      </c>
      <c r="L11" s="295" t="s">
        <v>315</v>
      </c>
      <c r="M11" s="295" t="s">
        <v>316</v>
      </c>
      <c r="N11" s="289" t="s">
        <v>317</v>
      </c>
      <c r="O11" s="292" t="s">
        <v>318</v>
      </c>
      <c r="P11" s="296" t="s">
        <v>319</v>
      </c>
      <c r="Q11" s="289" t="s">
        <v>320</v>
      </c>
      <c r="R11" s="289" t="s">
        <v>321</v>
      </c>
      <c r="S11" s="292" t="s">
        <v>322</v>
      </c>
      <c r="T11" s="289" t="s">
        <v>292</v>
      </c>
    </row>
    <row r="12" customFormat="false" ht="15.75" hidden="false" customHeight="true" outlineLevel="0" collapsed="false">
      <c r="A12" s="279"/>
      <c r="B12" s="297"/>
      <c r="C12" s="280"/>
      <c r="D12" s="280"/>
      <c r="E12" s="280"/>
      <c r="F12" s="280"/>
      <c r="G12" s="274" t="s">
        <v>323</v>
      </c>
      <c r="H12" s="280"/>
      <c r="I12" s="280"/>
      <c r="J12" s="280"/>
      <c r="K12" s="278"/>
      <c r="L12" s="275" t="s">
        <v>323</v>
      </c>
      <c r="M12" s="275" t="s">
        <v>323</v>
      </c>
      <c r="N12" s="278"/>
      <c r="O12" s="278"/>
      <c r="P12" s="298"/>
      <c r="Q12" s="280"/>
      <c r="R12" s="299"/>
      <c r="S12" s="278"/>
      <c r="T12" s="277" t="s">
        <v>323</v>
      </c>
    </row>
    <row r="13" customFormat="false" ht="15.75" hidden="false" customHeight="true" outlineLevel="0" collapsed="false">
      <c r="A13" s="243"/>
      <c r="B13" s="297"/>
      <c r="C13" s="300"/>
      <c r="D13" s="280"/>
      <c r="E13" s="280"/>
      <c r="F13" s="300"/>
      <c r="G13" s="300"/>
      <c r="H13" s="280"/>
      <c r="I13" s="280"/>
      <c r="J13" s="300"/>
      <c r="K13" s="278"/>
      <c r="L13" s="300"/>
      <c r="M13" s="300"/>
      <c r="N13" s="278"/>
      <c r="O13" s="278"/>
      <c r="P13" s="301"/>
      <c r="Q13" s="300"/>
      <c r="R13" s="299"/>
      <c r="S13" s="278"/>
      <c r="T13" s="279"/>
    </row>
    <row r="14" s="309" customFormat="true" ht="19.5" hidden="false" customHeight="false" outlineLevel="0" collapsed="false">
      <c r="A14" s="302" t="s">
        <v>324</v>
      </c>
      <c r="B14" s="303" t="s">
        <v>325</v>
      </c>
      <c r="C14" s="304" t="n">
        <f aca="false">SUM(C16:C27)</f>
        <v>18.23961</v>
      </c>
      <c r="D14" s="305" t="n">
        <f aca="false">SUM(D16:D27)</f>
        <v>0</v>
      </c>
      <c r="E14" s="305" t="n">
        <f aca="false">SUM(E16:E27)</f>
        <v>0</v>
      </c>
      <c r="F14" s="305" t="n">
        <f aca="false">SUM(F16:F27)</f>
        <v>0</v>
      </c>
      <c r="G14" s="306" t="n">
        <f aca="false">SUM(G16:G27)</f>
        <v>0</v>
      </c>
      <c r="H14" s="307" t="s">
        <v>19</v>
      </c>
      <c r="I14" s="307" t="s">
        <v>19</v>
      </c>
      <c r="J14" s="305" t="n">
        <f aca="false">SUM(J16:J27)</f>
        <v>0</v>
      </c>
      <c r="K14" s="305" t="n">
        <f aca="false">SUM(K16:K27)</f>
        <v>0</v>
      </c>
      <c r="L14" s="305" t="n">
        <f aca="false">SUM(L16:L27)</f>
        <v>0</v>
      </c>
      <c r="M14" s="305" t="n">
        <f aca="false">SUM(M16:M27)</f>
        <v>0</v>
      </c>
      <c r="N14" s="305" t="n">
        <f aca="false">SUM(N16:N27)</f>
        <v>0</v>
      </c>
      <c r="O14" s="305" t="n">
        <f aca="false">SUM(O16:O27)</f>
        <v>0</v>
      </c>
      <c r="P14" s="305" t="n">
        <f aca="false">SUM(P16:P27)</f>
        <v>18.23961</v>
      </c>
      <c r="Q14" s="305" t="n">
        <f aca="false">SUM(Q16:Q27)</f>
        <v>3.556</v>
      </c>
      <c r="R14" s="305" t="n">
        <f aca="false">SUM(R16:R27)</f>
        <v>0</v>
      </c>
      <c r="S14" s="305" t="n">
        <f aca="false">SUM(S16:S27)</f>
        <v>0.01943</v>
      </c>
      <c r="T14" s="308" t="n">
        <f aca="false">SUM(T16:T27)</f>
        <v>0</v>
      </c>
      <c r="U14" s="0"/>
    </row>
    <row r="15" customFormat="false" ht="15.75" hidden="false" customHeight="true" outlineLevel="0" collapsed="false">
      <c r="A15" s="243"/>
      <c r="B15" s="297"/>
      <c r="C15" s="310"/>
      <c r="D15" s="311"/>
      <c r="E15" s="311"/>
      <c r="F15" s="310"/>
      <c r="G15" s="310"/>
      <c r="H15" s="312" t="s">
        <v>19</v>
      </c>
      <c r="I15" s="312" t="s">
        <v>19</v>
      </c>
      <c r="J15" s="310"/>
      <c r="K15" s="299"/>
      <c r="L15" s="310"/>
      <c r="M15" s="310"/>
      <c r="N15" s="299"/>
      <c r="O15" s="299"/>
      <c r="P15" s="313"/>
      <c r="Q15" s="310"/>
      <c r="R15" s="299"/>
      <c r="S15" s="299"/>
      <c r="T15" s="314"/>
    </row>
    <row r="16" customFormat="false" ht="15.75" hidden="false" customHeight="true" outlineLevel="0" collapsed="false">
      <c r="A16" s="315" t="s">
        <v>326</v>
      </c>
      <c r="B16" s="316" t="s">
        <v>327</v>
      </c>
      <c r="C16" s="317" t="n">
        <v>0.22144</v>
      </c>
      <c r="D16" s="317"/>
      <c r="E16" s="317"/>
      <c r="F16" s="317"/>
      <c r="G16" s="317"/>
      <c r="H16" s="318" t="s">
        <v>19</v>
      </c>
      <c r="I16" s="318" t="s">
        <v>19</v>
      </c>
      <c r="J16" s="317"/>
      <c r="K16" s="319"/>
      <c r="L16" s="317"/>
      <c r="M16" s="317"/>
      <c r="N16" s="319"/>
      <c r="O16" s="319"/>
      <c r="P16" s="306" t="n">
        <v>0.22144</v>
      </c>
      <c r="Q16" s="317" t="n">
        <v>0.15559</v>
      </c>
      <c r="R16" s="319"/>
      <c r="S16" s="319"/>
      <c r="T16" s="320"/>
    </row>
    <row r="17" s="243" customFormat="true" ht="15.75" hidden="false" customHeight="true" outlineLevel="0" collapsed="false">
      <c r="A17" s="321" t="s">
        <v>328</v>
      </c>
      <c r="B17" s="322" t="s">
        <v>329</v>
      </c>
      <c r="C17" s="317" t="n">
        <v>1.31547</v>
      </c>
      <c r="D17" s="317"/>
      <c r="E17" s="317"/>
      <c r="F17" s="317"/>
      <c r="G17" s="317"/>
      <c r="H17" s="318" t="s">
        <v>19</v>
      </c>
      <c r="I17" s="318" t="s">
        <v>19</v>
      </c>
      <c r="J17" s="319"/>
      <c r="K17" s="317"/>
      <c r="L17" s="317"/>
      <c r="M17" s="317"/>
      <c r="N17" s="317"/>
      <c r="O17" s="317"/>
      <c r="P17" s="323" t="n">
        <v>1.31547</v>
      </c>
      <c r="Q17" s="319" t="n">
        <v>0.42027</v>
      </c>
      <c r="R17" s="317"/>
      <c r="S17" s="324"/>
      <c r="T17" s="325"/>
      <c r="U17" s="326"/>
    </row>
    <row r="18" customFormat="false" ht="15.75" hidden="false" customHeight="true" outlineLevel="0" collapsed="false">
      <c r="A18" s="315" t="s">
        <v>330</v>
      </c>
      <c r="B18" s="316" t="s">
        <v>331</v>
      </c>
      <c r="C18" s="317" t="n">
        <v>3.53949</v>
      </c>
      <c r="D18" s="317"/>
      <c r="E18" s="317"/>
      <c r="F18" s="317"/>
      <c r="G18" s="317"/>
      <c r="H18" s="318" t="s">
        <v>19</v>
      </c>
      <c r="I18" s="318" t="s">
        <v>19</v>
      </c>
      <c r="J18" s="317"/>
      <c r="K18" s="319"/>
      <c r="L18" s="317"/>
      <c r="M18" s="317"/>
      <c r="N18" s="319"/>
      <c r="O18" s="319"/>
      <c r="P18" s="306" t="n">
        <v>3.53949</v>
      </c>
      <c r="Q18" s="317" t="n">
        <v>0.92279</v>
      </c>
      <c r="R18" s="319"/>
      <c r="S18" s="319"/>
      <c r="T18" s="320"/>
    </row>
    <row r="19" customFormat="false" ht="15.75" hidden="false" customHeight="true" outlineLevel="0" collapsed="false">
      <c r="A19" s="327" t="s">
        <v>332</v>
      </c>
      <c r="B19" s="328" t="s">
        <v>333</v>
      </c>
      <c r="C19" s="329" t="n">
        <v>1.32202</v>
      </c>
      <c r="D19" s="329"/>
      <c r="E19" s="329"/>
      <c r="F19" s="329"/>
      <c r="G19" s="317"/>
      <c r="H19" s="330" t="s">
        <v>19</v>
      </c>
      <c r="I19" s="330" t="s">
        <v>19</v>
      </c>
      <c r="J19" s="329"/>
      <c r="K19" s="331"/>
      <c r="L19" s="329"/>
      <c r="M19" s="329"/>
      <c r="N19" s="331"/>
      <c r="O19" s="331"/>
      <c r="P19" s="331" t="n">
        <v>1.32202</v>
      </c>
      <c r="Q19" s="329" t="n">
        <v>0.30242</v>
      </c>
      <c r="R19" s="331"/>
      <c r="S19" s="331"/>
      <c r="T19" s="332"/>
    </row>
    <row r="20" customFormat="false" ht="15.75" hidden="false" customHeight="true" outlineLevel="0" collapsed="false">
      <c r="A20" s="315" t="s">
        <v>334</v>
      </c>
      <c r="B20" s="316" t="s">
        <v>335</v>
      </c>
      <c r="C20" s="317" t="n">
        <v>0.18332</v>
      </c>
      <c r="D20" s="317"/>
      <c r="E20" s="317"/>
      <c r="F20" s="317"/>
      <c r="G20" s="317"/>
      <c r="H20" s="318" t="s">
        <v>19</v>
      </c>
      <c r="I20" s="318" t="s">
        <v>19</v>
      </c>
      <c r="J20" s="317"/>
      <c r="K20" s="319"/>
      <c r="L20" s="317"/>
      <c r="M20" s="317"/>
      <c r="N20" s="319"/>
      <c r="O20" s="319"/>
      <c r="P20" s="306" t="n">
        <v>0.18332</v>
      </c>
      <c r="Q20" s="317" t="n">
        <v>0.10496</v>
      </c>
      <c r="R20" s="319"/>
      <c r="S20" s="319"/>
      <c r="T20" s="320"/>
    </row>
    <row r="21" customFormat="false" ht="15.75" hidden="false" customHeight="true" outlineLevel="0" collapsed="false">
      <c r="A21" s="321" t="s">
        <v>336</v>
      </c>
      <c r="B21" s="322" t="s">
        <v>337</v>
      </c>
      <c r="C21" s="317" t="n">
        <v>4.29198</v>
      </c>
      <c r="D21" s="317"/>
      <c r="E21" s="317"/>
      <c r="F21" s="317"/>
      <c r="G21" s="317"/>
      <c r="H21" s="318" t="s">
        <v>19</v>
      </c>
      <c r="I21" s="318" t="s">
        <v>19</v>
      </c>
      <c r="J21" s="319"/>
      <c r="K21" s="317"/>
      <c r="L21" s="317"/>
      <c r="M21" s="317"/>
      <c r="N21" s="317"/>
      <c r="O21" s="317"/>
      <c r="P21" s="323" t="n">
        <v>4.29198</v>
      </c>
      <c r="Q21" s="319" t="n">
        <v>0.96809</v>
      </c>
      <c r="R21" s="317"/>
      <c r="S21" s="324"/>
      <c r="T21" s="325"/>
    </row>
    <row r="22" customFormat="false" ht="15.75" hidden="false" customHeight="true" outlineLevel="0" collapsed="false">
      <c r="A22" s="315" t="s">
        <v>338</v>
      </c>
      <c r="B22" s="316" t="s">
        <v>339</v>
      </c>
      <c r="C22" s="317" t="n">
        <v>0.21014</v>
      </c>
      <c r="D22" s="317"/>
      <c r="E22" s="317"/>
      <c r="F22" s="317"/>
      <c r="G22" s="317"/>
      <c r="H22" s="318" t="s">
        <v>19</v>
      </c>
      <c r="I22" s="318" t="s">
        <v>19</v>
      </c>
      <c r="J22" s="317"/>
      <c r="K22" s="319"/>
      <c r="L22" s="317"/>
      <c r="M22" s="317"/>
      <c r="N22" s="319"/>
      <c r="O22" s="319"/>
      <c r="P22" s="306" t="n">
        <v>0.21014</v>
      </c>
      <c r="Q22" s="317" t="n">
        <v>0.04335</v>
      </c>
      <c r="R22" s="319"/>
      <c r="S22" s="319"/>
      <c r="T22" s="320"/>
    </row>
    <row r="23" customFormat="false" ht="15.75" hidden="false" customHeight="true" outlineLevel="0" collapsed="false">
      <c r="A23" s="315" t="s">
        <v>340</v>
      </c>
      <c r="B23" s="316" t="s">
        <v>341</v>
      </c>
      <c r="C23" s="317" t="n">
        <v>1.61492</v>
      </c>
      <c r="D23" s="317"/>
      <c r="E23" s="317"/>
      <c r="F23" s="317"/>
      <c r="G23" s="317"/>
      <c r="H23" s="318" t="s">
        <v>19</v>
      </c>
      <c r="I23" s="318" t="s">
        <v>19</v>
      </c>
      <c r="J23" s="317"/>
      <c r="K23" s="319"/>
      <c r="L23" s="317"/>
      <c r="M23" s="317"/>
      <c r="N23" s="319"/>
      <c r="O23" s="319"/>
      <c r="P23" s="306" t="n">
        <v>1.61492</v>
      </c>
      <c r="Q23" s="317" t="n">
        <v>0.38981</v>
      </c>
      <c r="R23" s="319"/>
      <c r="S23" s="319"/>
      <c r="T23" s="320"/>
    </row>
    <row r="24" customFormat="false" ht="15.75" hidden="false" customHeight="true" outlineLevel="0" collapsed="false">
      <c r="A24" s="315" t="s">
        <v>342</v>
      </c>
      <c r="B24" s="316" t="s">
        <v>343</v>
      </c>
      <c r="C24" s="317" t="n">
        <v>0.85754</v>
      </c>
      <c r="D24" s="317"/>
      <c r="E24" s="317"/>
      <c r="F24" s="317"/>
      <c r="G24" s="317"/>
      <c r="H24" s="318" t="s">
        <v>19</v>
      </c>
      <c r="I24" s="318" t="s">
        <v>19</v>
      </c>
      <c r="J24" s="317"/>
      <c r="K24" s="319"/>
      <c r="L24" s="317"/>
      <c r="M24" s="317"/>
      <c r="N24" s="319"/>
      <c r="O24" s="319"/>
      <c r="P24" s="306" t="n">
        <v>0.85754</v>
      </c>
      <c r="Q24" s="317" t="n">
        <v>0.00348</v>
      </c>
      <c r="R24" s="319"/>
      <c r="S24" s="319"/>
      <c r="T24" s="320"/>
    </row>
    <row r="25" s="243" customFormat="true" ht="15.75" hidden="false" customHeight="true" outlineLevel="0" collapsed="false">
      <c r="A25" s="321" t="s">
        <v>344</v>
      </c>
      <c r="B25" s="322" t="s">
        <v>345</v>
      </c>
      <c r="C25" s="317" t="n">
        <v>2.78399</v>
      </c>
      <c r="D25" s="317"/>
      <c r="E25" s="317"/>
      <c r="F25" s="317"/>
      <c r="G25" s="317"/>
      <c r="H25" s="318" t="s">
        <v>19</v>
      </c>
      <c r="I25" s="318" t="s">
        <v>19</v>
      </c>
      <c r="J25" s="319"/>
      <c r="K25" s="317"/>
      <c r="L25" s="317"/>
      <c r="M25" s="317"/>
      <c r="N25" s="317"/>
      <c r="O25" s="317"/>
      <c r="P25" s="323" t="n">
        <v>2.78399</v>
      </c>
      <c r="Q25" s="319" t="n">
        <v>0.16188</v>
      </c>
      <c r="R25" s="317"/>
      <c r="S25" s="324"/>
      <c r="T25" s="325"/>
      <c r="U25" s="326"/>
    </row>
    <row r="26" customFormat="false" ht="15.75" hidden="false" customHeight="true" outlineLevel="0" collapsed="false">
      <c r="A26" s="315" t="s">
        <v>346</v>
      </c>
      <c r="B26" s="316" t="s">
        <v>347</v>
      </c>
      <c r="C26" s="317" t="n">
        <v>0.15339</v>
      </c>
      <c r="D26" s="317"/>
      <c r="E26" s="317"/>
      <c r="F26" s="317"/>
      <c r="G26" s="317"/>
      <c r="H26" s="318" t="s">
        <v>19</v>
      </c>
      <c r="I26" s="318" t="s">
        <v>19</v>
      </c>
      <c r="J26" s="317"/>
      <c r="K26" s="319"/>
      <c r="L26" s="317"/>
      <c r="M26" s="317"/>
      <c r="N26" s="319"/>
      <c r="O26" s="319"/>
      <c r="P26" s="306" t="n">
        <v>0.15339</v>
      </c>
      <c r="Q26" s="317"/>
      <c r="R26" s="319"/>
      <c r="S26" s="319"/>
      <c r="T26" s="320"/>
    </row>
    <row r="27" customFormat="false" ht="15.75" hidden="false" customHeight="true" outlineLevel="0" collapsed="false">
      <c r="A27" s="315" t="s">
        <v>348</v>
      </c>
      <c r="B27" s="316" t="s">
        <v>349</v>
      </c>
      <c r="C27" s="317" t="n">
        <v>1.74591</v>
      </c>
      <c r="D27" s="317"/>
      <c r="E27" s="317"/>
      <c r="F27" s="317"/>
      <c r="G27" s="317"/>
      <c r="H27" s="318" t="s">
        <v>19</v>
      </c>
      <c r="I27" s="318" t="s">
        <v>19</v>
      </c>
      <c r="J27" s="317"/>
      <c r="K27" s="319"/>
      <c r="L27" s="317"/>
      <c r="M27" s="317"/>
      <c r="N27" s="319"/>
      <c r="O27" s="319"/>
      <c r="P27" s="306" t="n">
        <v>1.74591</v>
      </c>
      <c r="Q27" s="317" t="n">
        <v>0.08336</v>
      </c>
      <c r="R27" s="319"/>
      <c r="S27" s="319" t="n">
        <v>0.01943</v>
      </c>
      <c r="T27" s="320"/>
    </row>
    <row r="28" customFormat="false" ht="15.75" hidden="false" customHeight="true" outlineLevel="0" collapsed="false">
      <c r="A28" s="243"/>
      <c r="B28" s="333"/>
      <c r="C28" s="310"/>
      <c r="D28" s="310"/>
      <c r="E28" s="310"/>
      <c r="F28" s="310"/>
      <c r="G28" s="310"/>
      <c r="H28" s="312" t="s">
        <v>19</v>
      </c>
      <c r="I28" s="312" t="s">
        <v>19</v>
      </c>
      <c r="J28" s="310"/>
      <c r="K28" s="299"/>
      <c r="L28" s="310"/>
      <c r="M28" s="310"/>
      <c r="N28" s="299"/>
      <c r="O28" s="299"/>
      <c r="P28" s="334"/>
      <c r="Q28" s="310"/>
      <c r="R28" s="299"/>
      <c r="S28" s="299"/>
      <c r="T28" s="314"/>
    </row>
    <row r="29" s="309" customFormat="true" ht="19.5" hidden="false" customHeight="false" outlineLevel="0" collapsed="false">
      <c r="A29" s="302" t="s">
        <v>350</v>
      </c>
      <c r="B29" s="328"/>
      <c r="C29" s="331" t="n">
        <f aca="false">C31+C39+C92</f>
        <v>7.3329</v>
      </c>
      <c r="D29" s="331" t="n">
        <f aca="false">D31+D39+D92</f>
        <v>0</v>
      </c>
      <c r="E29" s="331" t="n">
        <f aca="false">E31+E39+E92</f>
        <v>0</v>
      </c>
      <c r="F29" s="331" t="n">
        <f aca="false">F31+F39+F92</f>
        <v>0</v>
      </c>
      <c r="G29" s="319" t="n">
        <f aca="false">G31+G39+G92</f>
        <v>0</v>
      </c>
      <c r="H29" s="330" t="s">
        <v>19</v>
      </c>
      <c r="I29" s="330" t="s">
        <v>19</v>
      </c>
      <c r="J29" s="331" t="n">
        <f aca="false">J31+J39+J92</f>
        <v>0</v>
      </c>
      <c r="K29" s="331" t="n">
        <f aca="false">K31+K39+K92</f>
        <v>0</v>
      </c>
      <c r="L29" s="331" t="n">
        <f aca="false">L31+L39+L92</f>
        <v>0</v>
      </c>
      <c r="M29" s="331" t="n">
        <f aca="false">M31+M39+M92</f>
        <v>0</v>
      </c>
      <c r="N29" s="331" t="n">
        <f aca="false">N31+N39+N92</f>
        <v>0</v>
      </c>
      <c r="O29" s="331" t="n">
        <f aca="false">O31+O39+O92</f>
        <v>0</v>
      </c>
      <c r="P29" s="305" t="n">
        <f aca="false">P31+P39+P92</f>
        <v>7.3329</v>
      </c>
      <c r="Q29" s="331" t="n">
        <f aca="false">Q31+Q39+Q92</f>
        <v>2.20456</v>
      </c>
      <c r="R29" s="331" t="n">
        <f aca="false">R31+R39+R92</f>
        <v>0</v>
      </c>
      <c r="S29" s="331" t="n">
        <f aca="false">S31+S39+S92</f>
        <v>0.917</v>
      </c>
      <c r="T29" s="335" t="n">
        <f aca="false">T31+T39+T92</f>
        <v>0</v>
      </c>
      <c r="U29" s="0"/>
    </row>
    <row r="30" customFormat="false" ht="15.75" hidden="false" customHeight="true" outlineLevel="0" collapsed="false">
      <c r="A30" s="243"/>
      <c r="B30" s="333"/>
      <c r="C30" s="310"/>
      <c r="D30" s="310"/>
      <c r="E30" s="310"/>
      <c r="F30" s="310"/>
      <c r="G30" s="310"/>
      <c r="H30" s="312" t="s">
        <v>19</v>
      </c>
      <c r="I30" s="312" t="s">
        <v>19</v>
      </c>
      <c r="J30" s="310"/>
      <c r="K30" s="299"/>
      <c r="L30" s="310"/>
      <c r="M30" s="310"/>
      <c r="N30" s="299"/>
      <c r="O30" s="299"/>
      <c r="P30" s="334"/>
      <c r="Q30" s="310"/>
      <c r="R30" s="299"/>
      <c r="S30" s="299"/>
      <c r="T30" s="314"/>
    </row>
    <row r="31" s="243" customFormat="true" ht="15.75" hidden="false" customHeight="true" outlineLevel="0" collapsed="false">
      <c r="A31" s="336" t="s">
        <v>351</v>
      </c>
      <c r="B31" s="316"/>
      <c r="C31" s="319" t="n">
        <f aca="false">SUM(C32:C37)</f>
        <v>0.668</v>
      </c>
      <c r="D31" s="319" t="n">
        <f aca="false">SUM(D32:D37)</f>
        <v>0</v>
      </c>
      <c r="E31" s="319" t="n">
        <f aca="false">SUM(E32:E37)</f>
        <v>0</v>
      </c>
      <c r="F31" s="319" t="n">
        <f aca="false">SUM(F32:F37)</f>
        <v>0</v>
      </c>
      <c r="G31" s="319" t="n">
        <f aca="false">SUM(G32:G37)</f>
        <v>0</v>
      </c>
      <c r="H31" s="318" t="s">
        <v>19</v>
      </c>
      <c r="I31" s="318" t="s">
        <v>19</v>
      </c>
      <c r="J31" s="319" t="n">
        <f aca="false">SUM(J32:J37)</f>
        <v>0</v>
      </c>
      <c r="K31" s="319" t="n">
        <f aca="false">SUM(K32:K37)</f>
        <v>0</v>
      </c>
      <c r="L31" s="319" t="n">
        <f aca="false">SUM(L32:L37)</f>
        <v>0</v>
      </c>
      <c r="M31" s="319" t="n">
        <f aca="false">SUM(M32:M37)</f>
        <v>0</v>
      </c>
      <c r="N31" s="319" t="n">
        <f aca="false">SUM(N32:N37)</f>
        <v>0</v>
      </c>
      <c r="O31" s="319" t="n">
        <f aca="false">SUM(O32:O37)</f>
        <v>0</v>
      </c>
      <c r="P31" s="306" t="n">
        <f aca="false">SUM(P32:P37)</f>
        <v>0.668</v>
      </c>
      <c r="Q31" s="319" t="n">
        <f aca="false">SUM(Q32:Q37)</f>
        <v>0.20829</v>
      </c>
      <c r="R31" s="319" t="n">
        <f aca="false">SUM(R32:R37)</f>
        <v>0</v>
      </c>
      <c r="S31" s="319" t="n">
        <f aca="false">SUM(S32:S37)</f>
        <v>0</v>
      </c>
      <c r="T31" s="337" t="n">
        <f aca="false">SUM(T32:T37)</f>
        <v>0</v>
      </c>
      <c r="U31" s="326"/>
    </row>
    <row r="32" customFormat="false" ht="15.75" hidden="false" customHeight="true" outlineLevel="0" collapsed="false">
      <c r="A32" s="315" t="s">
        <v>352</v>
      </c>
      <c r="B32" s="316" t="n">
        <v>130</v>
      </c>
      <c r="C32" s="317" t="n">
        <v>0.09981</v>
      </c>
      <c r="D32" s="317"/>
      <c r="E32" s="317"/>
      <c r="F32" s="317"/>
      <c r="G32" s="317"/>
      <c r="H32" s="318" t="s">
        <v>19</v>
      </c>
      <c r="I32" s="318" t="s">
        <v>19</v>
      </c>
      <c r="J32" s="317"/>
      <c r="K32" s="319"/>
      <c r="L32" s="317"/>
      <c r="M32" s="317"/>
      <c r="N32" s="319"/>
      <c r="O32" s="319"/>
      <c r="P32" s="306" t="n">
        <v>0.09981</v>
      </c>
      <c r="Q32" s="317" t="n">
        <v>0.00829</v>
      </c>
      <c r="R32" s="319"/>
      <c r="S32" s="319"/>
      <c r="T32" s="320"/>
    </row>
    <row r="33" customFormat="false" ht="15.75" hidden="false" customHeight="true" outlineLevel="0" collapsed="false">
      <c r="A33" s="315" t="s">
        <v>353</v>
      </c>
      <c r="B33" s="316" t="n">
        <v>142</v>
      </c>
      <c r="C33" s="317" t="n">
        <v>0.48074</v>
      </c>
      <c r="D33" s="317"/>
      <c r="E33" s="317"/>
      <c r="F33" s="317"/>
      <c r="G33" s="317"/>
      <c r="H33" s="318" t="s">
        <v>19</v>
      </c>
      <c r="I33" s="318" t="s">
        <v>19</v>
      </c>
      <c r="J33" s="317"/>
      <c r="K33" s="319"/>
      <c r="L33" s="317"/>
      <c r="M33" s="317"/>
      <c r="N33" s="319"/>
      <c r="O33" s="319"/>
      <c r="P33" s="306" t="n">
        <v>0.48074</v>
      </c>
      <c r="Q33" s="317" t="n">
        <v>0.18851</v>
      </c>
      <c r="R33" s="319"/>
      <c r="S33" s="319"/>
      <c r="T33" s="320"/>
    </row>
    <row r="34" s="243" customFormat="true" ht="15.75" hidden="false" customHeight="true" outlineLevel="0" collapsed="false">
      <c r="A34" s="315" t="s">
        <v>354</v>
      </c>
      <c r="B34" s="316" t="n">
        <v>133</v>
      </c>
      <c r="C34" s="317" t="n">
        <v>0.03798</v>
      </c>
      <c r="D34" s="317"/>
      <c r="E34" s="317"/>
      <c r="F34" s="317"/>
      <c r="G34" s="317"/>
      <c r="H34" s="318" t="s">
        <v>19</v>
      </c>
      <c r="I34" s="318" t="s">
        <v>19</v>
      </c>
      <c r="J34" s="317"/>
      <c r="K34" s="319"/>
      <c r="L34" s="317"/>
      <c r="M34" s="317"/>
      <c r="N34" s="319"/>
      <c r="O34" s="319"/>
      <c r="P34" s="306" t="n">
        <v>0.03798</v>
      </c>
      <c r="Q34" s="317"/>
      <c r="R34" s="319"/>
      <c r="S34" s="319"/>
      <c r="T34" s="320"/>
      <c r="U34" s="326"/>
    </row>
    <row r="35" customFormat="false" ht="15.75" hidden="false" customHeight="true" outlineLevel="0" collapsed="false">
      <c r="A35" s="315" t="s">
        <v>355</v>
      </c>
      <c r="B35" s="316" t="n">
        <v>136</v>
      </c>
      <c r="C35" s="317"/>
      <c r="D35" s="317"/>
      <c r="E35" s="317"/>
      <c r="F35" s="317"/>
      <c r="G35" s="317"/>
      <c r="H35" s="318" t="s">
        <v>19</v>
      </c>
      <c r="I35" s="318" t="s">
        <v>19</v>
      </c>
      <c r="J35" s="317"/>
      <c r="K35" s="319"/>
      <c r="L35" s="317"/>
      <c r="M35" s="317"/>
      <c r="N35" s="319"/>
      <c r="O35" s="319"/>
      <c r="P35" s="306"/>
      <c r="Q35" s="317"/>
      <c r="R35" s="319"/>
      <c r="S35" s="319"/>
      <c r="T35" s="320"/>
    </row>
    <row r="36" customFormat="false" ht="15.75" hidden="false" customHeight="true" outlineLevel="0" collapsed="false">
      <c r="A36" s="315" t="s">
        <v>356</v>
      </c>
      <c r="B36" s="316" t="n">
        <v>139</v>
      </c>
      <c r="C36" s="317" t="n">
        <v>0.04947</v>
      </c>
      <c r="D36" s="317"/>
      <c r="E36" s="317"/>
      <c r="F36" s="317"/>
      <c r="G36" s="317"/>
      <c r="H36" s="318" t="s">
        <v>19</v>
      </c>
      <c r="I36" s="318" t="s">
        <v>19</v>
      </c>
      <c r="J36" s="317"/>
      <c r="K36" s="319"/>
      <c r="L36" s="317"/>
      <c r="M36" s="317"/>
      <c r="N36" s="319"/>
      <c r="O36" s="319"/>
      <c r="P36" s="306" t="n">
        <v>0.04947</v>
      </c>
      <c r="Q36" s="317" t="n">
        <v>0.01149</v>
      </c>
      <c r="R36" s="319"/>
      <c r="S36" s="319"/>
      <c r="T36" s="320"/>
    </row>
    <row r="37" customFormat="false" ht="15.75" hidden="false" customHeight="true" outlineLevel="0" collapsed="false">
      <c r="A37" s="315" t="s">
        <v>357</v>
      </c>
      <c r="B37" s="316" t="n">
        <v>189</v>
      </c>
      <c r="C37" s="317"/>
      <c r="D37" s="317"/>
      <c r="E37" s="317"/>
      <c r="F37" s="317"/>
      <c r="G37" s="317"/>
      <c r="H37" s="318" t="s">
        <v>19</v>
      </c>
      <c r="I37" s="318" t="s">
        <v>19</v>
      </c>
      <c r="J37" s="317"/>
      <c r="K37" s="319"/>
      <c r="L37" s="317"/>
      <c r="M37" s="317"/>
      <c r="N37" s="319"/>
      <c r="O37" s="319"/>
      <c r="P37" s="306"/>
      <c r="Q37" s="317"/>
      <c r="R37" s="319"/>
      <c r="S37" s="319"/>
      <c r="T37" s="320"/>
    </row>
    <row r="38" customFormat="false" ht="15.75" hidden="false" customHeight="true" outlineLevel="0" collapsed="false">
      <c r="A38" s="288" t="s">
        <v>358</v>
      </c>
      <c r="B38" s="333" t="s">
        <v>325</v>
      </c>
      <c r="C38" s="310"/>
      <c r="D38" s="310"/>
      <c r="E38" s="310"/>
      <c r="F38" s="310"/>
      <c r="G38" s="310"/>
      <c r="H38" s="312" t="s">
        <v>19</v>
      </c>
      <c r="I38" s="312" t="s">
        <v>19</v>
      </c>
      <c r="J38" s="310"/>
      <c r="K38" s="299"/>
      <c r="L38" s="310"/>
      <c r="M38" s="310"/>
      <c r="N38" s="299"/>
      <c r="O38" s="299"/>
      <c r="P38" s="334"/>
      <c r="Q38" s="310"/>
      <c r="R38" s="299"/>
      <c r="S38" s="299"/>
      <c r="T38" s="314"/>
    </row>
    <row r="39" s="243" customFormat="true" ht="15.75" hidden="false" customHeight="true" outlineLevel="0" collapsed="false">
      <c r="A39" s="336" t="s">
        <v>359</v>
      </c>
      <c r="B39" s="316" t="s">
        <v>325</v>
      </c>
      <c r="C39" s="319" t="n">
        <f aca="false">SUM(C40:C90)</f>
        <v>6.6649</v>
      </c>
      <c r="D39" s="319" t="n">
        <f aca="false">SUM(D40:D90)</f>
        <v>0</v>
      </c>
      <c r="E39" s="319" t="n">
        <f aca="false">SUM(E40:E90)</f>
        <v>0</v>
      </c>
      <c r="F39" s="319" t="n">
        <f aca="false">SUM(F40:F90)</f>
        <v>0</v>
      </c>
      <c r="G39" s="319" t="n">
        <f aca="false">SUM(G40:G90)</f>
        <v>0</v>
      </c>
      <c r="H39" s="318" t="s">
        <v>19</v>
      </c>
      <c r="I39" s="318" t="s">
        <v>19</v>
      </c>
      <c r="J39" s="319" t="n">
        <f aca="false">SUM(J40:J90)</f>
        <v>0</v>
      </c>
      <c r="K39" s="319" t="n">
        <f aca="false">SUM(K40:K90)</f>
        <v>0</v>
      </c>
      <c r="L39" s="319" t="n">
        <f aca="false">SUM(L40:L90)</f>
        <v>0</v>
      </c>
      <c r="M39" s="319" t="n">
        <f aca="false">SUM(M40:M90)</f>
        <v>0</v>
      </c>
      <c r="N39" s="319" t="n">
        <f aca="false">SUM(N40:N90)</f>
        <v>0</v>
      </c>
      <c r="O39" s="319" t="n">
        <f aca="false">SUM(O40:O90)</f>
        <v>0</v>
      </c>
      <c r="P39" s="306" t="n">
        <f aca="false">SUM(P40:P90)</f>
        <v>6.6649</v>
      </c>
      <c r="Q39" s="319" t="n">
        <f aca="false">SUM(Q40:Q90)</f>
        <v>1.99627</v>
      </c>
      <c r="R39" s="319" t="n">
        <f aca="false">SUM(R40:R90)</f>
        <v>0</v>
      </c>
      <c r="S39" s="319" t="n">
        <f aca="false">SUM(S40:S90)</f>
        <v>0.917</v>
      </c>
      <c r="T39" s="337" t="n">
        <f aca="false">SUM(T40:T90)</f>
        <v>0</v>
      </c>
      <c r="U39" s="326"/>
    </row>
    <row r="40" customFormat="false" ht="15.75" hidden="false" customHeight="true" outlineLevel="0" collapsed="false">
      <c r="A40" s="315" t="s">
        <v>360</v>
      </c>
      <c r="B40" s="316" t="n">
        <v>225</v>
      </c>
      <c r="C40" s="317" t="n">
        <v>0.19807</v>
      </c>
      <c r="D40" s="317"/>
      <c r="E40" s="317"/>
      <c r="F40" s="317"/>
      <c r="G40" s="317"/>
      <c r="H40" s="318" t="s">
        <v>19</v>
      </c>
      <c r="I40" s="318" t="s">
        <v>19</v>
      </c>
      <c r="J40" s="317"/>
      <c r="K40" s="319"/>
      <c r="L40" s="317"/>
      <c r="M40" s="317"/>
      <c r="N40" s="319"/>
      <c r="O40" s="319"/>
      <c r="P40" s="306" t="n">
        <v>0.19807</v>
      </c>
      <c r="Q40" s="317" t="n">
        <v>0.10009</v>
      </c>
      <c r="R40" s="319"/>
      <c r="S40" s="319"/>
      <c r="T40" s="320"/>
    </row>
    <row r="41" customFormat="false" ht="15.75" hidden="false" customHeight="true" outlineLevel="0" collapsed="false">
      <c r="A41" s="315" t="s">
        <v>361</v>
      </c>
      <c r="B41" s="316" t="n">
        <v>236</v>
      </c>
      <c r="C41" s="317" t="n">
        <v>0.02709</v>
      </c>
      <c r="D41" s="317"/>
      <c r="E41" s="317"/>
      <c r="F41" s="317"/>
      <c r="G41" s="317"/>
      <c r="H41" s="318" t="s">
        <v>19</v>
      </c>
      <c r="I41" s="318" t="s">
        <v>19</v>
      </c>
      <c r="J41" s="317"/>
      <c r="K41" s="319"/>
      <c r="L41" s="317"/>
      <c r="M41" s="317"/>
      <c r="N41" s="319"/>
      <c r="O41" s="319"/>
      <c r="P41" s="306" t="n">
        <v>0.02709</v>
      </c>
      <c r="Q41" s="317" t="n">
        <v>0.02709</v>
      </c>
      <c r="R41" s="319"/>
      <c r="S41" s="319"/>
      <c r="T41" s="320"/>
    </row>
    <row r="42" customFormat="false" ht="15.75" hidden="false" customHeight="true" outlineLevel="0" collapsed="false">
      <c r="A42" s="315" t="s">
        <v>362</v>
      </c>
      <c r="B42" s="316" t="n">
        <v>227</v>
      </c>
      <c r="C42" s="317"/>
      <c r="D42" s="317"/>
      <c r="E42" s="317"/>
      <c r="F42" s="317"/>
      <c r="G42" s="317"/>
      <c r="H42" s="318" t="s">
        <v>19</v>
      </c>
      <c r="I42" s="318" t="s">
        <v>19</v>
      </c>
      <c r="J42" s="317"/>
      <c r="K42" s="319"/>
      <c r="L42" s="317"/>
      <c r="M42" s="317"/>
      <c r="N42" s="319"/>
      <c r="O42" s="319"/>
      <c r="P42" s="306"/>
      <c r="Q42" s="317"/>
      <c r="R42" s="319"/>
      <c r="S42" s="319"/>
      <c r="T42" s="320"/>
    </row>
    <row r="43" customFormat="false" ht="15.75" hidden="false" customHeight="true" outlineLevel="0" collapsed="false">
      <c r="A43" s="315" t="s">
        <v>363</v>
      </c>
      <c r="B43" s="316" t="n">
        <v>287</v>
      </c>
      <c r="C43" s="317" t="n">
        <v>0.01266</v>
      </c>
      <c r="D43" s="317"/>
      <c r="E43" s="317"/>
      <c r="F43" s="317"/>
      <c r="G43" s="317"/>
      <c r="H43" s="318" t="s">
        <v>19</v>
      </c>
      <c r="I43" s="318" t="s">
        <v>19</v>
      </c>
      <c r="J43" s="317"/>
      <c r="K43" s="319"/>
      <c r="L43" s="317"/>
      <c r="M43" s="317"/>
      <c r="N43" s="319"/>
      <c r="O43" s="319"/>
      <c r="P43" s="306" t="n">
        <v>0.01266</v>
      </c>
      <c r="Q43" s="317"/>
      <c r="R43" s="319"/>
      <c r="S43" s="319"/>
      <c r="T43" s="320"/>
    </row>
    <row r="44" customFormat="false" ht="15.75" hidden="false" customHeight="true" outlineLevel="0" collapsed="false">
      <c r="A44" s="315" t="s">
        <v>364</v>
      </c>
      <c r="B44" s="316" t="n">
        <v>228</v>
      </c>
      <c r="C44" s="317" t="n">
        <v>0.01266</v>
      </c>
      <c r="D44" s="317"/>
      <c r="E44" s="317"/>
      <c r="F44" s="317"/>
      <c r="G44" s="317"/>
      <c r="H44" s="318" t="s">
        <v>19</v>
      </c>
      <c r="I44" s="318" t="s">
        <v>19</v>
      </c>
      <c r="J44" s="317"/>
      <c r="K44" s="319"/>
      <c r="L44" s="317"/>
      <c r="M44" s="317"/>
      <c r="N44" s="319"/>
      <c r="O44" s="319"/>
      <c r="P44" s="306" t="n">
        <v>0.01266</v>
      </c>
      <c r="Q44" s="317"/>
      <c r="R44" s="319"/>
      <c r="S44" s="319"/>
      <c r="T44" s="320"/>
    </row>
    <row r="45" customFormat="false" ht="15.75" hidden="false" customHeight="true" outlineLevel="0" collapsed="false">
      <c r="A45" s="315" t="s">
        <v>365</v>
      </c>
      <c r="B45" s="316" t="n">
        <v>229</v>
      </c>
      <c r="C45" s="317" t="n">
        <v>0.05063</v>
      </c>
      <c r="D45" s="317"/>
      <c r="E45" s="317"/>
      <c r="F45" s="317"/>
      <c r="G45" s="317"/>
      <c r="H45" s="318" t="s">
        <v>19</v>
      </c>
      <c r="I45" s="318" t="s">
        <v>19</v>
      </c>
      <c r="J45" s="317"/>
      <c r="K45" s="319"/>
      <c r="L45" s="317"/>
      <c r="M45" s="317"/>
      <c r="N45" s="319"/>
      <c r="O45" s="319"/>
      <c r="P45" s="306" t="n">
        <v>0.05063</v>
      </c>
      <c r="Q45" s="317"/>
      <c r="R45" s="319"/>
      <c r="S45" s="319"/>
      <c r="T45" s="320"/>
    </row>
    <row r="46" customFormat="false" ht="15.75" hidden="false" customHeight="true" outlineLevel="0" collapsed="false">
      <c r="A46" s="315" t="s">
        <v>366</v>
      </c>
      <c r="B46" s="316" t="n">
        <v>230</v>
      </c>
      <c r="C46" s="317"/>
      <c r="D46" s="317"/>
      <c r="E46" s="317"/>
      <c r="F46" s="317"/>
      <c r="G46" s="317"/>
      <c r="H46" s="318" t="s">
        <v>19</v>
      </c>
      <c r="I46" s="318" t="s">
        <v>19</v>
      </c>
      <c r="J46" s="317"/>
      <c r="K46" s="319"/>
      <c r="L46" s="317"/>
      <c r="M46" s="317"/>
      <c r="N46" s="319"/>
      <c r="O46" s="319"/>
      <c r="P46" s="306"/>
      <c r="Q46" s="317"/>
      <c r="R46" s="319"/>
      <c r="S46" s="319"/>
      <c r="T46" s="320"/>
    </row>
    <row r="47" customFormat="false" ht="15.75" hidden="false" customHeight="true" outlineLevel="0" collapsed="false">
      <c r="A47" s="315" t="s">
        <v>367</v>
      </c>
      <c r="B47" s="316" t="n">
        <v>231</v>
      </c>
      <c r="C47" s="317" t="n">
        <v>0.11364</v>
      </c>
      <c r="D47" s="317"/>
      <c r="E47" s="317"/>
      <c r="F47" s="317"/>
      <c r="G47" s="317"/>
      <c r="H47" s="318" t="s">
        <v>19</v>
      </c>
      <c r="I47" s="318" t="s">
        <v>19</v>
      </c>
      <c r="J47" s="317"/>
      <c r="K47" s="319"/>
      <c r="L47" s="317"/>
      <c r="M47" s="317"/>
      <c r="N47" s="319"/>
      <c r="O47" s="319"/>
      <c r="P47" s="306" t="n">
        <v>0.11364</v>
      </c>
      <c r="Q47" s="317"/>
      <c r="R47" s="319"/>
      <c r="S47" s="319" t="n">
        <v>0.10226</v>
      </c>
      <c r="T47" s="320"/>
    </row>
    <row r="48" customFormat="false" ht="15.75" hidden="false" customHeight="true" outlineLevel="0" collapsed="false">
      <c r="A48" s="315" t="s">
        <v>368</v>
      </c>
      <c r="B48" s="316" t="n">
        <v>232</v>
      </c>
      <c r="C48" s="317"/>
      <c r="D48" s="317"/>
      <c r="E48" s="317"/>
      <c r="F48" s="317"/>
      <c r="G48" s="317"/>
      <c r="H48" s="318" t="s">
        <v>19</v>
      </c>
      <c r="I48" s="318" t="s">
        <v>19</v>
      </c>
      <c r="J48" s="317"/>
      <c r="K48" s="319"/>
      <c r="L48" s="317"/>
      <c r="M48" s="317"/>
      <c r="N48" s="319"/>
      <c r="O48" s="319"/>
      <c r="P48" s="306"/>
      <c r="Q48" s="317"/>
      <c r="R48" s="319"/>
      <c r="S48" s="319"/>
      <c r="T48" s="320"/>
    </row>
    <row r="49" customFormat="false" ht="15.75" hidden="false" customHeight="true" outlineLevel="0" collapsed="false">
      <c r="A49" s="315" t="s">
        <v>369</v>
      </c>
      <c r="B49" s="316" t="n">
        <v>233</v>
      </c>
      <c r="C49" s="317"/>
      <c r="D49" s="317"/>
      <c r="E49" s="317"/>
      <c r="F49" s="317"/>
      <c r="G49" s="317"/>
      <c r="H49" s="318" t="s">
        <v>19</v>
      </c>
      <c r="I49" s="318" t="s">
        <v>19</v>
      </c>
      <c r="J49" s="317"/>
      <c r="K49" s="319"/>
      <c r="L49" s="317"/>
      <c r="M49" s="317"/>
      <c r="N49" s="319"/>
      <c r="O49" s="319"/>
      <c r="P49" s="306"/>
      <c r="Q49" s="317"/>
      <c r="R49" s="319"/>
      <c r="S49" s="319"/>
      <c r="T49" s="320"/>
    </row>
    <row r="50" customFormat="false" ht="15.75" hidden="false" customHeight="true" outlineLevel="0" collapsed="false">
      <c r="A50" s="315" t="s">
        <v>370</v>
      </c>
      <c r="B50" s="316" t="n">
        <v>235</v>
      </c>
      <c r="C50" s="317" t="n">
        <v>0.14957</v>
      </c>
      <c r="D50" s="317"/>
      <c r="E50" s="317"/>
      <c r="F50" s="317"/>
      <c r="G50" s="317"/>
      <c r="H50" s="318" t="s">
        <v>19</v>
      </c>
      <c r="I50" s="318" t="s">
        <v>19</v>
      </c>
      <c r="J50" s="317"/>
      <c r="K50" s="319"/>
      <c r="L50" s="317"/>
      <c r="M50" s="317"/>
      <c r="N50" s="319"/>
      <c r="O50" s="319"/>
      <c r="P50" s="306" t="n">
        <v>0.14957</v>
      </c>
      <c r="Q50" s="317"/>
      <c r="R50" s="319"/>
      <c r="S50" s="319" t="n">
        <v>0.09893</v>
      </c>
      <c r="T50" s="320"/>
    </row>
    <row r="51" customFormat="false" ht="15.75" hidden="false" customHeight="true" outlineLevel="0" collapsed="false">
      <c r="A51" s="315" t="s">
        <v>371</v>
      </c>
      <c r="B51" s="316" t="n">
        <v>234</v>
      </c>
      <c r="C51" s="317"/>
      <c r="D51" s="317"/>
      <c r="E51" s="317"/>
      <c r="F51" s="317"/>
      <c r="G51" s="317"/>
      <c r="H51" s="318" t="s">
        <v>19</v>
      </c>
      <c r="I51" s="318" t="s">
        <v>19</v>
      </c>
      <c r="J51" s="317"/>
      <c r="K51" s="319"/>
      <c r="L51" s="317"/>
      <c r="M51" s="317"/>
      <c r="N51" s="319"/>
      <c r="O51" s="319"/>
      <c r="P51" s="306"/>
      <c r="Q51" s="317"/>
      <c r="R51" s="319"/>
      <c r="S51" s="319"/>
      <c r="T51" s="320"/>
    </row>
    <row r="52" customFormat="false" ht="15.75" hidden="false" customHeight="true" outlineLevel="0" collapsed="false">
      <c r="A52" s="315" t="s">
        <v>372</v>
      </c>
      <c r="B52" s="316" t="n">
        <v>247</v>
      </c>
      <c r="C52" s="317" t="n">
        <v>0.01266</v>
      </c>
      <c r="D52" s="317"/>
      <c r="E52" s="317"/>
      <c r="F52" s="317"/>
      <c r="G52" s="317"/>
      <c r="H52" s="318" t="s">
        <v>19</v>
      </c>
      <c r="I52" s="318" t="s">
        <v>19</v>
      </c>
      <c r="J52" s="317"/>
      <c r="K52" s="319"/>
      <c r="L52" s="317"/>
      <c r="M52" s="317"/>
      <c r="N52" s="319"/>
      <c r="O52" s="319"/>
      <c r="P52" s="306" t="n">
        <v>0.01266</v>
      </c>
      <c r="Q52" s="317"/>
      <c r="R52" s="319"/>
      <c r="S52" s="319"/>
      <c r="T52" s="320"/>
    </row>
    <row r="53" customFormat="false" ht="15.75" hidden="false" customHeight="true" outlineLevel="0" collapsed="false">
      <c r="A53" s="315" t="s">
        <v>373</v>
      </c>
      <c r="B53" s="316" t="n">
        <v>274</v>
      </c>
      <c r="C53" s="317" t="n">
        <v>0.01959</v>
      </c>
      <c r="D53" s="317"/>
      <c r="E53" s="317"/>
      <c r="F53" s="317"/>
      <c r="G53" s="317"/>
      <c r="H53" s="318" t="s">
        <v>19</v>
      </c>
      <c r="I53" s="318" t="s">
        <v>19</v>
      </c>
      <c r="J53" s="317"/>
      <c r="K53" s="319"/>
      <c r="L53" s="317"/>
      <c r="M53" s="317"/>
      <c r="N53" s="319"/>
      <c r="O53" s="319"/>
      <c r="P53" s="306" t="n">
        <v>0.01959</v>
      </c>
      <c r="Q53" s="317" t="n">
        <v>0.01959</v>
      </c>
      <c r="R53" s="319"/>
      <c r="S53" s="319"/>
      <c r="T53" s="320"/>
    </row>
    <row r="54" customFormat="false" ht="15.75" hidden="false" customHeight="true" outlineLevel="0" collapsed="false">
      <c r="A54" s="315" t="s">
        <v>374</v>
      </c>
      <c r="B54" s="316" t="n">
        <v>245</v>
      </c>
      <c r="C54" s="317"/>
      <c r="D54" s="317"/>
      <c r="E54" s="317"/>
      <c r="F54" s="317"/>
      <c r="G54" s="317"/>
      <c r="H54" s="318" t="s">
        <v>19</v>
      </c>
      <c r="I54" s="318" t="s">
        <v>19</v>
      </c>
      <c r="J54" s="317"/>
      <c r="K54" s="319"/>
      <c r="L54" s="317"/>
      <c r="M54" s="317"/>
      <c r="N54" s="319"/>
      <c r="O54" s="319"/>
      <c r="P54" s="306"/>
      <c r="Q54" s="317"/>
      <c r="R54" s="319"/>
      <c r="S54" s="319"/>
      <c r="T54" s="320"/>
    </row>
    <row r="55" customFormat="false" ht="15.75" hidden="false" customHeight="true" outlineLevel="0" collapsed="false">
      <c r="A55" s="315" t="s">
        <v>375</v>
      </c>
      <c r="B55" s="316" t="n">
        <v>271</v>
      </c>
      <c r="C55" s="317" t="n">
        <v>0.01266</v>
      </c>
      <c r="D55" s="317"/>
      <c r="E55" s="317"/>
      <c r="F55" s="317"/>
      <c r="G55" s="317"/>
      <c r="H55" s="318" t="s">
        <v>19</v>
      </c>
      <c r="I55" s="318" t="s">
        <v>19</v>
      </c>
      <c r="J55" s="317"/>
      <c r="K55" s="319"/>
      <c r="L55" s="317"/>
      <c r="M55" s="317"/>
      <c r="N55" s="319"/>
      <c r="O55" s="319"/>
      <c r="P55" s="306" t="n">
        <v>0.01266</v>
      </c>
      <c r="Q55" s="317"/>
      <c r="R55" s="319"/>
      <c r="S55" s="319"/>
      <c r="T55" s="320"/>
    </row>
    <row r="56" customFormat="false" ht="15.75" hidden="false" customHeight="true" outlineLevel="0" collapsed="false">
      <c r="A56" s="315" t="s">
        <v>376</v>
      </c>
      <c r="B56" s="316" t="n">
        <v>238</v>
      </c>
      <c r="C56" s="317" t="n">
        <v>3.5868</v>
      </c>
      <c r="D56" s="317"/>
      <c r="E56" s="317"/>
      <c r="F56" s="317"/>
      <c r="G56" s="317"/>
      <c r="H56" s="318" t="s">
        <v>19</v>
      </c>
      <c r="I56" s="318" t="s">
        <v>19</v>
      </c>
      <c r="J56" s="317"/>
      <c r="K56" s="319"/>
      <c r="L56" s="317"/>
      <c r="M56" s="317"/>
      <c r="N56" s="319"/>
      <c r="O56" s="319"/>
      <c r="P56" s="306" t="n">
        <v>3.5868</v>
      </c>
      <c r="Q56" s="317" t="n">
        <v>1.10449</v>
      </c>
      <c r="R56" s="319"/>
      <c r="S56" s="319" t="n">
        <v>0.10226</v>
      </c>
      <c r="T56" s="320"/>
    </row>
    <row r="57" customFormat="false" ht="15.75" hidden="false" customHeight="true" outlineLevel="0" collapsed="false">
      <c r="A57" s="315" t="s">
        <v>377</v>
      </c>
      <c r="B57" s="316" t="n">
        <v>239</v>
      </c>
      <c r="C57" s="317"/>
      <c r="D57" s="317"/>
      <c r="E57" s="317"/>
      <c r="F57" s="317"/>
      <c r="G57" s="317"/>
      <c r="H57" s="318" t="s">
        <v>19</v>
      </c>
      <c r="I57" s="318" t="s">
        <v>19</v>
      </c>
      <c r="J57" s="317"/>
      <c r="K57" s="319"/>
      <c r="L57" s="317"/>
      <c r="M57" s="317"/>
      <c r="N57" s="319"/>
      <c r="O57" s="319"/>
      <c r="P57" s="306"/>
      <c r="Q57" s="317"/>
      <c r="R57" s="319"/>
      <c r="S57" s="319"/>
      <c r="T57" s="320"/>
    </row>
    <row r="58" customFormat="false" ht="15.75" hidden="false" customHeight="true" outlineLevel="0" collapsed="false">
      <c r="A58" s="315" t="s">
        <v>378</v>
      </c>
      <c r="B58" s="316" t="n">
        <v>240</v>
      </c>
      <c r="C58" s="317"/>
      <c r="D58" s="317"/>
      <c r="E58" s="317"/>
      <c r="F58" s="317"/>
      <c r="G58" s="317"/>
      <c r="H58" s="318" t="s">
        <v>19</v>
      </c>
      <c r="I58" s="318" t="s">
        <v>19</v>
      </c>
      <c r="J58" s="317"/>
      <c r="K58" s="319"/>
      <c r="L58" s="317"/>
      <c r="M58" s="317"/>
      <c r="N58" s="319"/>
      <c r="O58" s="319"/>
      <c r="P58" s="306"/>
      <c r="Q58" s="317"/>
      <c r="R58" s="319"/>
      <c r="S58" s="319"/>
      <c r="T58" s="320"/>
    </row>
    <row r="59" customFormat="false" ht="15.75" hidden="false" customHeight="true" outlineLevel="0" collapsed="false">
      <c r="A59" s="315" t="s">
        <v>379</v>
      </c>
      <c r="B59" s="316" t="n">
        <v>241</v>
      </c>
      <c r="C59" s="317" t="n">
        <v>0.15887</v>
      </c>
      <c r="D59" s="317"/>
      <c r="E59" s="317"/>
      <c r="F59" s="317"/>
      <c r="G59" s="317"/>
      <c r="H59" s="318" t="s">
        <v>19</v>
      </c>
      <c r="I59" s="318" t="s">
        <v>19</v>
      </c>
      <c r="J59" s="317"/>
      <c r="K59" s="319"/>
      <c r="L59" s="317"/>
      <c r="M59" s="317"/>
      <c r="N59" s="319"/>
      <c r="O59" s="319"/>
      <c r="P59" s="306" t="n">
        <v>0.15887</v>
      </c>
      <c r="Q59" s="317" t="n">
        <v>0.13355</v>
      </c>
      <c r="R59" s="319"/>
      <c r="S59" s="319"/>
      <c r="T59" s="320"/>
    </row>
    <row r="60" customFormat="false" ht="15.75" hidden="false" customHeight="true" outlineLevel="0" collapsed="false">
      <c r="A60" s="315" t="s">
        <v>380</v>
      </c>
      <c r="B60" s="316" t="n">
        <v>243</v>
      </c>
      <c r="C60" s="317" t="n">
        <v>0.05133</v>
      </c>
      <c r="D60" s="317"/>
      <c r="E60" s="317"/>
      <c r="F60" s="317"/>
      <c r="G60" s="317"/>
      <c r="H60" s="318" t="s">
        <v>19</v>
      </c>
      <c r="I60" s="318" t="s">
        <v>19</v>
      </c>
      <c r="J60" s="317"/>
      <c r="K60" s="319"/>
      <c r="L60" s="317"/>
      <c r="M60" s="317"/>
      <c r="N60" s="319"/>
      <c r="O60" s="319"/>
      <c r="P60" s="306" t="n">
        <v>0.05133</v>
      </c>
      <c r="Q60" s="317" t="n">
        <v>0.02601</v>
      </c>
      <c r="R60" s="319"/>
      <c r="S60" s="319"/>
      <c r="T60" s="320"/>
    </row>
    <row r="61" customFormat="false" ht="15.75" hidden="false" customHeight="true" outlineLevel="0" collapsed="false">
      <c r="A61" s="315" t="s">
        <v>381</v>
      </c>
      <c r="B61" s="316" t="n">
        <v>244</v>
      </c>
      <c r="C61" s="317"/>
      <c r="D61" s="317"/>
      <c r="E61" s="317"/>
      <c r="F61" s="317"/>
      <c r="G61" s="317"/>
      <c r="H61" s="318" t="s">
        <v>19</v>
      </c>
      <c r="I61" s="318" t="s">
        <v>19</v>
      </c>
      <c r="J61" s="317"/>
      <c r="K61" s="319"/>
      <c r="L61" s="317"/>
      <c r="M61" s="317"/>
      <c r="N61" s="319"/>
      <c r="O61" s="319"/>
      <c r="P61" s="306"/>
      <c r="Q61" s="317"/>
      <c r="R61" s="319"/>
      <c r="S61" s="319"/>
      <c r="T61" s="320"/>
    </row>
    <row r="62" customFormat="false" ht="15.75" hidden="false" customHeight="true" outlineLevel="0" collapsed="false">
      <c r="A62" s="315" t="s">
        <v>382</v>
      </c>
      <c r="B62" s="316" t="n">
        <v>248</v>
      </c>
      <c r="C62" s="317" t="n">
        <v>0.0994</v>
      </c>
      <c r="D62" s="317"/>
      <c r="E62" s="317"/>
      <c r="F62" s="317"/>
      <c r="G62" s="317"/>
      <c r="H62" s="318" t="s">
        <v>19</v>
      </c>
      <c r="I62" s="318" t="s">
        <v>19</v>
      </c>
      <c r="J62" s="317"/>
      <c r="K62" s="319"/>
      <c r="L62" s="317"/>
      <c r="M62" s="317"/>
      <c r="N62" s="319"/>
      <c r="O62" s="319"/>
      <c r="P62" s="306" t="n">
        <v>0.0994</v>
      </c>
      <c r="Q62" s="317" t="n">
        <v>0.08921</v>
      </c>
      <c r="R62" s="319"/>
      <c r="S62" s="319"/>
      <c r="T62" s="320"/>
    </row>
    <row r="63" customFormat="false" ht="15.75" hidden="false" customHeight="true" outlineLevel="0" collapsed="false">
      <c r="A63" s="315" t="s">
        <v>383</v>
      </c>
      <c r="B63" s="316" t="n">
        <v>249</v>
      </c>
      <c r="C63" s="317"/>
      <c r="D63" s="317"/>
      <c r="E63" s="317"/>
      <c r="F63" s="317"/>
      <c r="G63" s="317"/>
      <c r="H63" s="318" t="s">
        <v>19</v>
      </c>
      <c r="I63" s="318" t="s">
        <v>19</v>
      </c>
      <c r="J63" s="317"/>
      <c r="K63" s="319"/>
      <c r="L63" s="317"/>
      <c r="M63" s="317"/>
      <c r="N63" s="319"/>
      <c r="O63" s="319"/>
      <c r="P63" s="306"/>
      <c r="Q63" s="317"/>
      <c r="R63" s="319"/>
      <c r="S63" s="319"/>
      <c r="T63" s="320"/>
    </row>
    <row r="64" customFormat="false" ht="15.75" hidden="false" customHeight="true" outlineLevel="0" collapsed="false">
      <c r="A64" s="315" t="s">
        <v>384</v>
      </c>
      <c r="B64" s="316" t="n">
        <v>251</v>
      </c>
      <c r="C64" s="317"/>
      <c r="D64" s="317"/>
      <c r="E64" s="317"/>
      <c r="F64" s="317"/>
      <c r="G64" s="317"/>
      <c r="H64" s="318" t="s">
        <v>19</v>
      </c>
      <c r="I64" s="318" t="s">
        <v>19</v>
      </c>
      <c r="J64" s="317"/>
      <c r="K64" s="319"/>
      <c r="L64" s="317"/>
      <c r="M64" s="317"/>
      <c r="N64" s="319"/>
      <c r="O64" s="319"/>
      <c r="P64" s="306"/>
      <c r="Q64" s="317"/>
      <c r="R64" s="319"/>
      <c r="S64" s="319"/>
      <c r="T64" s="320"/>
    </row>
    <row r="65" customFormat="false" ht="15.75" hidden="false" customHeight="true" outlineLevel="0" collapsed="false">
      <c r="A65" s="315" t="s">
        <v>385</v>
      </c>
      <c r="B65" s="316" t="n">
        <v>252</v>
      </c>
      <c r="C65" s="317"/>
      <c r="D65" s="317"/>
      <c r="E65" s="317"/>
      <c r="F65" s="317"/>
      <c r="G65" s="317"/>
      <c r="H65" s="318" t="s">
        <v>19</v>
      </c>
      <c r="I65" s="318" t="s">
        <v>19</v>
      </c>
      <c r="J65" s="317"/>
      <c r="K65" s="319"/>
      <c r="L65" s="317"/>
      <c r="M65" s="317"/>
      <c r="N65" s="319"/>
      <c r="O65" s="319"/>
      <c r="P65" s="306"/>
      <c r="Q65" s="317"/>
      <c r="R65" s="319"/>
      <c r="S65" s="319"/>
      <c r="T65" s="320"/>
    </row>
    <row r="66" customFormat="false" ht="15.75" hidden="false" customHeight="true" outlineLevel="0" collapsed="false">
      <c r="A66" s="315" t="s">
        <v>386</v>
      </c>
      <c r="B66" s="316" t="n">
        <v>253</v>
      </c>
      <c r="C66" s="317"/>
      <c r="D66" s="317"/>
      <c r="E66" s="317"/>
      <c r="F66" s="317"/>
      <c r="G66" s="317"/>
      <c r="H66" s="318" t="s">
        <v>19</v>
      </c>
      <c r="I66" s="318" t="s">
        <v>19</v>
      </c>
      <c r="J66" s="317"/>
      <c r="K66" s="319"/>
      <c r="L66" s="317"/>
      <c r="M66" s="317"/>
      <c r="N66" s="319"/>
      <c r="O66" s="319"/>
      <c r="P66" s="306"/>
      <c r="Q66" s="317"/>
      <c r="R66" s="319"/>
      <c r="S66" s="319"/>
      <c r="T66" s="320"/>
    </row>
    <row r="67" customFormat="false" ht="15.75" hidden="false" customHeight="true" outlineLevel="0" collapsed="false">
      <c r="A67" s="315" t="s">
        <v>387</v>
      </c>
      <c r="B67" s="316" t="n">
        <v>255</v>
      </c>
      <c r="C67" s="317" t="n">
        <v>0.16563</v>
      </c>
      <c r="D67" s="317"/>
      <c r="E67" s="317"/>
      <c r="F67" s="317"/>
      <c r="G67" s="317"/>
      <c r="H67" s="318" t="s">
        <v>19</v>
      </c>
      <c r="I67" s="318" t="s">
        <v>19</v>
      </c>
      <c r="J67" s="317"/>
      <c r="K67" s="319"/>
      <c r="L67" s="317"/>
      <c r="M67" s="317"/>
      <c r="N67" s="319"/>
      <c r="O67" s="319"/>
      <c r="P67" s="306" t="n">
        <v>0.16563</v>
      </c>
      <c r="Q67" s="317" t="n">
        <v>0.01224</v>
      </c>
      <c r="R67" s="319"/>
      <c r="S67" s="319" t="n">
        <v>0.15339</v>
      </c>
      <c r="T67" s="320"/>
    </row>
    <row r="68" customFormat="false" ht="15.75" hidden="false" customHeight="true" outlineLevel="0" collapsed="false">
      <c r="A68" s="315" t="s">
        <v>388</v>
      </c>
      <c r="B68" s="316" t="n">
        <v>256</v>
      </c>
      <c r="C68" s="317" t="n">
        <v>0.0061</v>
      </c>
      <c r="D68" s="317"/>
      <c r="E68" s="317"/>
      <c r="F68" s="317"/>
      <c r="G68" s="317"/>
      <c r="H68" s="318" t="s">
        <v>19</v>
      </c>
      <c r="I68" s="318" t="s">
        <v>19</v>
      </c>
      <c r="J68" s="317"/>
      <c r="K68" s="319"/>
      <c r="L68" s="317"/>
      <c r="M68" s="317"/>
      <c r="N68" s="319"/>
      <c r="O68" s="319"/>
      <c r="P68" s="306" t="n">
        <v>0.0061</v>
      </c>
      <c r="Q68" s="317" t="n">
        <v>0.0061</v>
      </c>
      <c r="R68" s="319"/>
      <c r="S68" s="319"/>
      <c r="T68" s="320"/>
    </row>
    <row r="69" customFormat="false" ht="15.75" hidden="false" customHeight="true" outlineLevel="0" collapsed="false">
      <c r="A69" s="315" t="s">
        <v>389</v>
      </c>
      <c r="B69" s="316" t="n">
        <v>257</v>
      </c>
      <c r="C69" s="317"/>
      <c r="D69" s="317"/>
      <c r="E69" s="317"/>
      <c r="F69" s="317"/>
      <c r="G69" s="317"/>
      <c r="H69" s="318" t="s">
        <v>19</v>
      </c>
      <c r="I69" s="318" t="s">
        <v>19</v>
      </c>
      <c r="J69" s="317"/>
      <c r="K69" s="319"/>
      <c r="L69" s="317"/>
      <c r="M69" s="317"/>
      <c r="N69" s="319"/>
      <c r="O69" s="319"/>
      <c r="P69" s="306"/>
      <c r="Q69" s="317"/>
      <c r="R69" s="319"/>
      <c r="S69" s="319"/>
      <c r="T69" s="320"/>
    </row>
    <row r="70" customFormat="false" ht="15.75" hidden="false" customHeight="true" outlineLevel="0" collapsed="false">
      <c r="A70" s="315" t="s">
        <v>390</v>
      </c>
      <c r="B70" s="316" t="n">
        <v>259</v>
      </c>
      <c r="C70" s="317"/>
      <c r="D70" s="317"/>
      <c r="E70" s="317"/>
      <c r="F70" s="317"/>
      <c r="G70" s="317"/>
      <c r="H70" s="318" t="s">
        <v>19</v>
      </c>
      <c r="I70" s="318" t="s">
        <v>19</v>
      </c>
      <c r="J70" s="317"/>
      <c r="K70" s="319"/>
      <c r="L70" s="317"/>
      <c r="M70" s="317"/>
      <c r="N70" s="319"/>
      <c r="O70" s="319"/>
      <c r="P70" s="306"/>
      <c r="Q70" s="317"/>
      <c r="R70" s="319"/>
      <c r="S70" s="319"/>
      <c r="T70" s="320"/>
    </row>
    <row r="71" customFormat="false" ht="15.75" hidden="false" customHeight="true" outlineLevel="0" collapsed="false">
      <c r="A71" s="315" t="s">
        <v>391</v>
      </c>
      <c r="B71" s="316" t="n">
        <v>275</v>
      </c>
      <c r="C71" s="317" t="n">
        <v>0.13821</v>
      </c>
      <c r="D71" s="317"/>
      <c r="E71" s="317"/>
      <c r="F71" s="317"/>
      <c r="G71" s="317"/>
      <c r="H71" s="318" t="s">
        <v>19</v>
      </c>
      <c r="I71" s="318" t="s">
        <v>19</v>
      </c>
      <c r="J71" s="317"/>
      <c r="K71" s="319"/>
      <c r="L71" s="317"/>
      <c r="M71" s="317"/>
      <c r="N71" s="319"/>
      <c r="O71" s="319"/>
      <c r="P71" s="306" t="n">
        <v>0.13821</v>
      </c>
      <c r="Q71" s="317" t="n">
        <v>0.13156</v>
      </c>
      <c r="R71" s="319"/>
      <c r="S71" s="319"/>
      <c r="T71" s="320"/>
    </row>
    <row r="72" customFormat="false" ht="15.75" hidden="false" customHeight="true" outlineLevel="0" collapsed="false">
      <c r="A72" s="315" t="s">
        <v>392</v>
      </c>
      <c r="B72" s="316" t="n">
        <v>260</v>
      </c>
      <c r="C72" s="317"/>
      <c r="D72" s="317"/>
      <c r="E72" s="317"/>
      <c r="F72" s="317"/>
      <c r="G72" s="317"/>
      <c r="H72" s="318" t="s">
        <v>19</v>
      </c>
      <c r="I72" s="318" t="s">
        <v>19</v>
      </c>
      <c r="J72" s="317"/>
      <c r="K72" s="319"/>
      <c r="L72" s="317"/>
      <c r="M72" s="317"/>
      <c r="N72" s="319"/>
      <c r="O72" s="319"/>
      <c r="P72" s="306"/>
      <c r="Q72" s="317"/>
      <c r="R72" s="319"/>
      <c r="S72" s="319"/>
      <c r="T72" s="320"/>
    </row>
    <row r="73" customFormat="false" ht="15.75" hidden="false" customHeight="true" outlineLevel="0" collapsed="false">
      <c r="A73" s="315" t="s">
        <v>393</v>
      </c>
      <c r="B73" s="316" t="n">
        <v>261</v>
      </c>
      <c r="C73" s="317" t="n">
        <v>0.35608</v>
      </c>
      <c r="D73" s="317"/>
      <c r="E73" s="317"/>
      <c r="F73" s="317"/>
      <c r="G73" s="317"/>
      <c r="H73" s="318" t="s">
        <v>19</v>
      </c>
      <c r="I73" s="318" t="s">
        <v>19</v>
      </c>
      <c r="J73" s="317"/>
      <c r="K73" s="319"/>
      <c r="L73" s="317"/>
      <c r="M73" s="317"/>
      <c r="N73" s="319"/>
      <c r="O73" s="319"/>
      <c r="P73" s="306" t="n">
        <v>0.35608</v>
      </c>
      <c r="Q73" s="317" t="n">
        <v>0.07133</v>
      </c>
      <c r="R73" s="319"/>
      <c r="S73" s="319"/>
      <c r="T73" s="320"/>
    </row>
    <row r="74" customFormat="false" ht="15.75" hidden="false" customHeight="true" outlineLevel="0" collapsed="false">
      <c r="A74" s="315" t="s">
        <v>394</v>
      </c>
      <c r="B74" s="316" t="n">
        <v>266</v>
      </c>
      <c r="C74" s="317" t="n">
        <v>0.05187</v>
      </c>
      <c r="D74" s="317"/>
      <c r="E74" s="317"/>
      <c r="F74" s="317"/>
      <c r="G74" s="317"/>
      <c r="H74" s="318" t="s">
        <v>19</v>
      </c>
      <c r="I74" s="318" t="s">
        <v>19</v>
      </c>
      <c r="J74" s="317"/>
      <c r="K74" s="319"/>
      <c r="L74" s="317"/>
      <c r="M74" s="317"/>
      <c r="N74" s="319"/>
      <c r="O74" s="319"/>
      <c r="P74" s="306" t="n">
        <v>0.05187</v>
      </c>
      <c r="Q74" s="317" t="n">
        <v>0.05187</v>
      </c>
      <c r="R74" s="319"/>
      <c r="S74" s="319"/>
      <c r="T74" s="320"/>
    </row>
    <row r="75" customFormat="false" ht="15.75" hidden="false" customHeight="true" outlineLevel="0" collapsed="false">
      <c r="A75" s="315" t="s">
        <v>395</v>
      </c>
      <c r="B75" s="316" t="n">
        <v>276</v>
      </c>
      <c r="C75" s="317"/>
      <c r="D75" s="317"/>
      <c r="E75" s="317"/>
      <c r="F75" s="317"/>
      <c r="G75" s="317"/>
      <c r="H75" s="318" t="s">
        <v>19</v>
      </c>
      <c r="I75" s="318" t="s">
        <v>19</v>
      </c>
      <c r="J75" s="317"/>
      <c r="K75" s="319"/>
      <c r="L75" s="317"/>
      <c r="M75" s="317"/>
      <c r="N75" s="319"/>
      <c r="O75" s="319"/>
      <c r="P75" s="306"/>
      <c r="Q75" s="317"/>
      <c r="R75" s="319"/>
      <c r="S75" s="319"/>
      <c r="T75" s="320"/>
    </row>
    <row r="76" customFormat="false" ht="15.75" hidden="false" customHeight="true" outlineLevel="0" collapsed="false">
      <c r="A76" s="315" t="s">
        <v>396</v>
      </c>
      <c r="B76" s="316" t="n">
        <v>268</v>
      </c>
      <c r="C76" s="317"/>
      <c r="D76" s="317"/>
      <c r="E76" s="317"/>
      <c r="F76" s="317"/>
      <c r="G76" s="317"/>
      <c r="H76" s="318" t="s">
        <v>19</v>
      </c>
      <c r="I76" s="318" t="s">
        <v>19</v>
      </c>
      <c r="J76" s="317"/>
      <c r="K76" s="319"/>
      <c r="L76" s="317"/>
      <c r="M76" s="317"/>
      <c r="N76" s="319"/>
      <c r="O76" s="319"/>
      <c r="P76" s="306"/>
      <c r="Q76" s="317"/>
      <c r="R76" s="319"/>
      <c r="S76" s="319"/>
      <c r="T76" s="320"/>
    </row>
    <row r="77" customFormat="false" ht="15.75" hidden="false" customHeight="true" outlineLevel="0" collapsed="false">
      <c r="A77" s="315" t="s">
        <v>397</v>
      </c>
      <c r="B77" s="316" t="n">
        <v>269</v>
      </c>
      <c r="C77" s="317" t="n">
        <v>0.03683</v>
      </c>
      <c r="D77" s="317"/>
      <c r="E77" s="317"/>
      <c r="F77" s="317"/>
      <c r="G77" s="317"/>
      <c r="H77" s="318" t="s">
        <v>19</v>
      </c>
      <c r="I77" s="318" t="s">
        <v>19</v>
      </c>
      <c r="J77" s="317"/>
      <c r="K77" s="319"/>
      <c r="L77" s="317"/>
      <c r="M77" s="317"/>
      <c r="N77" s="319"/>
      <c r="O77" s="319"/>
      <c r="P77" s="306" t="n">
        <v>0.03683</v>
      </c>
      <c r="Q77" s="317"/>
      <c r="R77" s="319"/>
      <c r="S77" s="319"/>
      <c r="T77" s="320"/>
    </row>
    <row r="78" s="243" customFormat="true" ht="15.75" hidden="false" customHeight="true" outlineLevel="0" collapsed="false">
      <c r="A78" s="315" t="s">
        <v>398</v>
      </c>
      <c r="B78" s="316" t="n">
        <v>270</v>
      </c>
      <c r="C78" s="317"/>
      <c r="D78" s="317"/>
      <c r="E78" s="317"/>
      <c r="F78" s="317"/>
      <c r="G78" s="317"/>
      <c r="H78" s="318" t="s">
        <v>19</v>
      </c>
      <c r="I78" s="318" t="s">
        <v>19</v>
      </c>
      <c r="J78" s="317"/>
      <c r="K78" s="319"/>
      <c r="L78" s="317"/>
      <c r="M78" s="317"/>
      <c r="N78" s="319"/>
      <c r="O78" s="319"/>
      <c r="P78" s="306"/>
      <c r="Q78" s="317"/>
      <c r="R78" s="319"/>
      <c r="S78" s="319"/>
      <c r="T78" s="320"/>
      <c r="U78" s="326"/>
    </row>
    <row r="79" customFormat="false" ht="15.75" hidden="false" customHeight="true" outlineLevel="0" collapsed="false">
      <c r="A79" s="315" t="s">
        <v>399</v>
      </c>
      <c r="B79" s="316" t="n">
        <v>272</v>
      </c>
      <c r="C79" s="317"/>
      <c r="D79" s="317"/>
      <c r="E79" s="317"/>
      <c r="F79" s="317"/>
      <c r="G79" s="317"/>
      <c r="H79" s="318" t="s">
        <v>19</v>
      </c>
      <c r="I79" s="318" t="s">
        <v>19</v>
      </c>
      <c r="J79" s="317"/>
      <c r="K79" s="319"/>
      <c r="L79" s="317"/>
      <c r="M79" s="317"/>
      <c r="N79" s="319"/>
      <c r="O79" s="319"/>
      <c r="P79" s="306"/>
      <c r="Q79" s="317"/>
      <c r="R79" s="319"/>
      <c r="S79" s="319"/>
      <c r="T79" s="320"/>
    </row>
    <row r="80" customFormat="false" ht="15.75" hidden="false" customHeight="true" outlineLevel="0" collapsed="false">
      <c r="A80" s="315" t="s">
        <v>400</v>
      </c>
      <c r="B80" s="316" t="n">
        <v>273</v>
      </c>
      <c r="C80" s="317" t="n">
        <v>0.10226</v>
      </c>
      <c r="D80" s="317"/>
      <c r="E80" s="317"/>
      <c r="F80" s="317"/>
      <c r="G80" s="317"/>
      <c r="H80" s="318" t="s">
        <v>19</v>
      </c>
      <c r="I80" s="318" t="s">
        <v>19</v>
      </c>
      <c r="J80" s="317"/>
      <c r="K80" s="319"/>
      <c r="L80" s="317"/>
      <c r="M80" s="317"/>
      <c r="N80" s="319"/>
      <c r="O80" s="319"/>
      <c r="P80" s="306" t="n">
        <v>0.10226</v>
      </c>
      <c r="Q80" s="317"/>
      <c r="R80" s="319"/>
      <c r="S80" s="319" t="n">
        <v>0.10226</v>
      </c>
      <c r="T80" s="320"/>
    </row>
    <row r="81" customFormat="false" ht="15.75" hidden="false" customHeight="true" outlineLevel="0" collapsed="false">
      <c r="A81" s="315" t="s">
        <v>401</v>
      </c>
      <c r="B81" s="316" t="n">
        <v>218</v>
      </c>
      <c r="C81" s="317" t="n">
        <v>0.00247</v>
      </c>
      <c r="D81" s="317"/>
      <c r="E81" s="317"/>
      <c r="F81" s="317"/>
      <c r="G81" s="317"/>
      <c r="H81" s="318" t="s">
        <v>19</v>
      </c>
      <c r="I81" s="318" t="s">
        <v>19</v>
      </c>
      <c r="J81" s="317"/>
      <c r="K81" s="319"/>
      <c r="L81" s="317"/>
      <c r="M81" s="317"/>
      <c r="N81" s="319"/>
      <c r="O81" s="319"/>
      <c r="P81" s="306" t="n">
        <v>0.00247</v>
      </c>
      <c r="Q81" s="317"/>
      <c r="R81" s="319"/>
      <c r="S81" s="319"/>
      <c r="T81" s="320"/>
    </row>
    <row r="82" s="243" customFormat="true" ht="15.75" hidden="false" customHeight="true" outlineLevel="0" collapsed="false">
      <c r="A82" s="315" t="s">
        <v>402</v>
      </c>
      <c r="B82" s="316" t="s">
        <v>403</v>
      </c>
      <c r="C82" s="317" t="n">
        <v>0.20963</v>
      </c>
      <c r="D82" s="317"/>
      <c r="E82" s="317"/>
      <c r="F82" s="317"/>
      <c r="G82" s="317"/>
      <c r="H82" s="318" t="s">
        <v>19</v>
      </c>
      <c r="I82" s="318" t="s">
        <v>19</v>
      </c>
      <c r="J82" s="317"/>
      <c r="K82" s="319"/>
      <c r="L82" s="317"/>
      <c r="M82" s="317"/>
      <c r="N82" s="319"/>
      <c r="O82" s="319"/>
      <c r="P82" s="306" t="n">
        <v>0.20963</v>
      </c>
      <c r="Q82" s="317"/>
      <c r="R82" s="319"/>
      <c r="S82" s="319" t="n">
        <v>0.20451</v>
      </c>
      <c r="T82" s="320"/>
      <c r="U82" s="326"/>
    </row>
    <row r="83" customFormat="false" ht="15.75" hidden="false" customHeight="true" outlineLevel="0" collapsed="false">
      <c r="A83" s="315" t="s">
        <v>404</v>
      </c>
      <c r="B83" s="316" t="n">
        <v>278</v>
      </c>
      <c r="C83" s="317" t="n">
        <v>0.01759</v>
      </c>
      <c r="D83" s="317"/>
      <c r="E83" s="317"/>
      <c r="F83" s="317"/>
      <c r="G83" s="317"/>
      <c r="H83" s="318" t="s">
        <v>19</v>
      </c>
      <c r="I83" s="318" t="s">
        <v>19</v>
      </c>
      <c r="J83" s="317"/>
      <c r="K83" s="319"/>
      <c r="L83" s="317"/>
      <c r="M83" s="317"/>
      <c r="N83" s="319"/>
      <c r="O83" s="319"/>
      <c r="P83" s="306" t="n">
        <v>0.01759</v>
      </c>
      <c r="Q83" s="317" t="n">
        <v>0.01452</v>
      </c>
      <c r="R83" s="319"/>
      <c r="S83" s="319"/>
      <c r="T83" s="320"/>
    </row>
    <row r="84" customFormat="false" ht="15.75" hidden="false" customHeight="true" outlineLevel="0" collapsed="false">
      <c r="A84" s="315" t="s">
        <v>405</v>
      </c>
      <c r="B84" s="316" t="n">
        <v>280</v>
      </c>
      <c r="C84" s="317"/>
      <c r="D84" s="317"/>
      <c r="E84" s="317"/>
      <c r="F84" s="317"/>
      <c r="G84" s="317"/>
      <c r="H84" s="318" t="s">
        <v>19</v>
      </c>
      <c r="I84" s="318" t="s">
        <v>19</v>
      </c>
      <c r="J84" s="317"/>
      <c r="K84" s="319"/>
      <c r="L84" s="317"/>
      <c r="M84" s="317"/>
      <c r="N84" s="319"/>
      <c r="O84" s="319"/>
      <c r="P84" s="306"/>
      <c r="Q84" s="317"/>
      <c r="R84" s="319"/>
      <c r="S84" s="319"/>
      <c r="T84" s="320"/>
    </row>
    <row r="85" customFormat="false" ht="15.75" hidden="false" customHeight="true" outlineLevel="0" collapsed="false">
      <c r="A85" s="315" t="s">
        <v>406</v>
      </c>
      <c r="B85" s="316" t="n">
        <v>282</v>
      </c>
      <c r="C85" s="317" t="n">
        <v>0.02523</v>
      </c>
      <c r="D85" s="317"/>
      <c r="E85" s="317"/>
      <c r="F85" s="317"/>
      <c r="G85" s="317"/>
      <c r="H85" s="318" t="s">
        <v>19</v>
      </c>
      <c r="I85" s="318" t="s">
        <v>19</v>
      </c>
      <c r="J85" s="317"/>
      <c r="K85" s="319"/>
      <c r="L85" s="317"/>
      <c r="M85" s="317"/>
      <c r="N85" s="319"/>
      <c r="O85" s="319"/>
      <c r="P85" s="306" t="n">
        <v>0.02523</v>
      </c>
      <c r="Q85" s="317" t="n">
        <v>0.02523</v>
      </c>
      <c r="R85" s="319"/>
      <c r="S85" s="319"/>
      <c r="T85" s="320"/>
    </row>
    <row r="86" customFormat="false" ht="15.75" hidden="false" customHeight="true" outlineLevel="0" collapsed="false">
      <c r="A86" s="315" t="s">
        <v>407</v>
      </c>
      <c r="B86" s="316" t="n">
        <v>283</v>
      </c>
      <c r="C86" s="317"/>
      <c r="D86" s="317"/>
      <c r="E86" s="317"/>
      <c r="F86" s="317"/>
      <c r="G86" s="317"/>
      <c r="H86" s="318" t="s">
        <v>19</v>
      </c>
      <c r="I86" s="318" t="s">
        <v>19</v>
      </c>
      <c r="J86" s="317"/>
      <c r="K86" s="319"/>
      <c r="L86" s="317"/>
      <c r="M86" s="317"/>
      <c r="N86" s="319"/>
      <c r="O86" s="319"/>
      <c r="P86" s="306"/>
      <c r="Q86" s="317"/>
      <c r="R86" s="319"/>
      <c r="S86" s="319"/>
      <c r="T86" s="320"/>
    </row>
    <row r="87" customFormat="false" ht="15.75" hidden="false" customHeight="true" outlineLevel="0" collapsed="false">
      <c r="A87" s="315" t="s">
        <v>408</v>
      </c>
      <c r="B87" s="316" t="n">
        <v>285</v>
      </c>
      <c r="C87" s="317" t="n">
        <v>0.00957</v>
      </c>
      <c r="D87" s="317"/>
      <c r="E87" s="317"/>
      <c r="F87" s="317"/>
      <c r="G87" s="317"/>
      <c r="H87" s="318" t="s">
        <v>19</v>
      </c>
      <c r="I87" s="318" t="s">
        <v>19</v>
      </c>
      <c r="J87" s="317"/>
      <c r="K87" s="319"/>
      <c r="L87" s="317"/>
      <c r="M87" s="317"/>
      <c r="N87" s="319"/>
      <c r="O87" s="319"/>
      <c r="P87" s="306" t="n">
        <v>0.00957</v>
      </c>
      <c r="Q87" s="317"/>
      <c r="R87" s="319"/>
      <c r="S87" s="319"/>
      <c r="T87" s="320"/>
    </row>
    <row r="88" customFormat="false" ht="15.75" hidden="false" customHeight="true" outlineLevel="0" collapsed="false">
      <c r="A88" s="315" t="s">
        <v>409</v>
      </c>
      <c r="B88" s="316" t="n">
        <v>288</v>
      </c>
      <c r="C88" s="317" t="n">
        <v>0.79353</v>
      </c>
      <c r="D88" s="317"/>
      <c r="E88" s="317"/>
      <c r="F88" s="317"/>
      <c r="G88" s="317"/>
      <c r="H88" s="318" t="s">
        <v>19</v>
      </c>
      <c r="I88" s="318" t="s">
        <v>19</v>
      </c>
      <c r="J88" s="317"/>
      <c r="K88" s="319"/>
      <c r="L88" s="317"/>
      <c r="M88" s="317"/>
      <c r="N88" s="319"/>
      <c r="O88" s="319"/>
      <c r="P88" s="306" t="n">
        <v>0.79353</v>
      </c>
      <c r="Q88" s="317" t="n">
        <v>0.12358</v>
      </c>
      <c r="R88" s="319"/>
      <c r="S88" s="319"/>
      <c r="T88" s="320"/>
    </row>
    <row r="89" customFormat="false" ht="15.75" hidden="false" customHeight="true" outlineLevel="0" collapsed="false">
      <c r="A89" s="315" t="s">
        <v>410</v>
      </c>
      <c r="B89" s="316" t="n">
        <v>265</v>
      </c>
      <c r="C89" s="317" t="n">
        <v>0.21359</v>
      </c>
      <c r="D89" s="317"/>
      <c r="E89" s="317"/>
      <c r="F89" s="317"/>
      <c r="G89" s="317"/>
      <c r="H89" s="318" t="s">
        <v>19</v>
      </c>
      <c r="I89" s="318" t="s">
        <v>19</v>
      </c>
      <c r="J89" s="317"/>
      <c r="K89" s="319"/>
      <c r="L89" s="317"/>
      <c r="M89" s="317"/>
      <c r="N89" s="319"/>
      <c r="O89" s="319"/>
      <c r="P89" s="306" t="n">
        <v>0.21359</v>
      </c>
      <c r="Q89" s="317" t="n">
        <v>0.02913</v>
      </c>
      <c r="R89" s="319"/>
      <c r="S89" s="319" t="n">
        <v>0.15339</v>
      </c>
      <c r="T89" s="320"/>
    </row>
    <row r="90" customFormat="false" ht="15.75" hidden="false" customHeight="true" outlineLevel="0" collapsed="false">
      <c r="A90" s="315" t="s">
        <v>411</v>
      </c>
      <c r="B90" s="316" t="n">
        <v>289</v>
      </c>
      <c r="C90" s="317" t="n">
        <v>0.03068</v>
      </c>
      <c r="D90" s="317"/>
      <c r="E90" s="317"/>
      <c r="F90" s="317"/>
      <c r="G90" s="317"/>
      <c r="H90" s="318" t="s">
        <v>19</v>
      </c>
      <c r="I90" s="318" t="s">
        <v>19</v>
      </c>
      <c r="J90" s="317"/>
      <c r="K90" s="319"/>
      <c r="L90" s="317"/>
      <c r="M90" s="317"/>
      <c r="N90" s="319"/>
      <c r="O90" s="319"/>
      <c r="P90" s="306" t="n">
        <v>0.03068</v>
      </c>
      <c r="Q90" s="317" t="n">
        <v>0.03068</v>
      </c>
      <c r="R90" s="319"/>
      <c r="S90" s="319"/>
      <c r="T90" s="320"/>
    </row>
    <row r="91" customFormat="false" ht="15.75" hidden="false" customHeight="true" outlineLevel="0" collapsed="false">
      <c r="A91" s="243"/>
      <c r="B91" s="338"/>
      <c r="C91" s="311"/>
      <c r="D91" s="311"/>
      <c r="E91" s="311"/>
      <c r="F91" s="311"/>
      <c r="G91" s="311"/>
      <c r="H91" s="312" t="s">
        <v>19</v>
      </c>
      <c r="I91" s="312" t="s">
        <v>19</v>
      </c>
      <c r="J91" s="311"/>
      <c r="K91" s="299"/>
      <c r="L91" s="311"/>
      <c r="M91" s="311"/>
      <c r="N91" s="299"/>
      <c r="O91" s="299"/>
      <c r="P91" s="334"/>
      <c r="Q91" s="311"/>
      <c r="R91" s="299"/>
      <c r="S91" s="299"/>
      <c r="T91" s="339"/>
    </row>
    <row r="92" s="340" customFormat="true" ht="15.75" hidden="false" customHeight="true" outlineLevel="0" collapsed="false">
      <c r="A92" s="336" t="s">
        <v>412</v>
      </c>
      <c r="B92" s="316" t="n">
        <v>298</v>
      </c>
      <c r="C92" s="317"/>
      <c r="D92" s="317"/>
      <c r="E92" s="317"/>
      <c r="F92" s="317"/>
      <c r="G92" s="317"/>
      <c r="H92" s="318" t="s">
        <v>19</v>
      </c>
      <c r="I92" s="318" t="s">
        <v>19</v>
      </c>
      <c r="J92" s="317"/>
      <c r="K92" s="319"/>
      <c r="L92" s="317"/>
      <c r="M92" s="317"/>
      <c r="N92" s="319"/>
      <c r="O92" s="319"/>
      <c r="P92" s="306"/>
      <c r="Q92" s="317"/>
      <c r="R92" s="319"/>
      <c r="S92" s="319"/>
      <c r="T92" s="320"/>
      <c r="U92" s="0"/>
    </row>
    <row r="93" customFormat="false" ht="15.75" hidden="false" customHeight="true" outlineLevel="0" collapsed="false">
      <c r="A93" s="243"/>
      <c r="B93" s="333"/>
      <c r="C93" s="310"/>
      <c r="D93" s="310"/>
      <c r="E93" s="310"/>
      <c r="F93" s="310"/>
      <c r="G93" s="310"/>
      <c r="H93" s="312" t="s">
        <v>19</v>
      </c>
      <c r="I93" s="312" t="s">
        <v>19</v>
      </c>
      <c r="J93" s="310"/>
      <c r="K93" s="299"/>
      <c r="L93" s="310"/>
      <c r="M93" s="310"/>
      <c r="N93" s="299"/>
      <c r="O93" s="299"/>
      <c r="P93" s="334"/>
      <c r="Q93" s="310"/>
      <c r="R93" s="299"/>
      <c r="S93" s="299"/>
      <c r="T93" s="314"/>
    </row>
    <row r="94" s="309" customFormat="true" ht="19.5" hidden="false" customHeight="true" outlineLevel="0" collapsed="false">
      <c r="A94" s="302" t="s">
        <v>413</v>
      </c>
      <c r="B94" s="328"/>
      <c r="C94" s="331" t="n">
        <f aca="false">C96+C120+C135</f>
        <v>1.43852</v>
      </c>
      <c r="D94" s="331" t="n">
        <f aca="false">D96+D120+D135</f>
        <v>0</v>
      </c>
      <c r="E94" s="331" t="n">
        <f aca="false">E96+E120+E135</f>
        <v>0</v>
      </c>
      <c r="F94" s="331" t="n">
        <f aca="false">F96+F120+F135</f>
        <v>0</v>
      </c>
      <c r="G94" s="319" t="n">
        <f aca="false">G96+G120+G135</f>
        <v>0</v>
      </c>
      <c r="H94" s="330" t="s">
        <v>19</v>
      </c>
      <c r="I94" s="330" t="s">
        <v>19</v>
      </c>
      <c r="J94" s="331" t="n">
        <f aca="false">J96+J120+J135</f>
        <v>0</v>
      </c>
      <c r="K94" s="331" t="n">
        <f aca="false">K96+K120+K135</f>
        <v>0</v>
      </c>
      <c r="L94" s="331" t="n">
        <f aca="false">L96+L120+L135</f>
        <v>0</v>
      </c>
      <c r="M94" s="331" t="n">
        <f aca="false">M96+M120+M135</f>
        <v>0</v>
      </c>
      <c r="N94" s="331" t="n">
        <f aca="false">N96+N120+N135</f>
        <v>0</v>
      </c>
      <c r="O94" s="331" t="n">
        <f aca="false">O96+O120+O135</f>
        <v>0</v>
      </c>
      <c r="P94" s="305" t="n">
        <f aca="false">P96+P120+P135</f>
        <v>1.43852</v>
      </c>
      <c r="Q94" s="331" t="n">
        <f aca="false">Q96+Q120+Q135</f>
        <v>0.47041</v>
      </c>
      <c r="R94" s="331" t="n">
        <f aca="false">R96+R120+R135</f>
        <v>0</v>
      </c>
      <c r="S94" s="331" t="n">
        <f aca="false">S96+S120+S135</f>
        <v>0.12782</v>
      </c>
      <c r="T94" s="335" t="n">
        <f aca="false">T96+T120+T135</f>
        <v>0</v>
      </c>
      <c r="U94" s="0"/>
    </row>
    <row r="95" customFormat="false" ht="15.75" hidden="false" customHeight="true" outlineLevel="0" collapsed="false">
      <c r="A95" s="243"/>
      <c r="B95" s="333"/>
      <c r="C95" s="310"/>
      <c r="D95" s="310"/>
      <c r="E95" s="310"/>
      <c r="F95" s="310"/>
      <c r="G95" s="310"/>
      <c r="H95" s="312" t="s">
        <v>19</v>
      </c>
      <c r="I95" s="312" t="s">
        <v>19</v>
      </c>
      <c r="J95" s="310"/>
      <c r="K95" s="299"/>
      <c r="L95" s="310"/>
      <c r="M95" s="310"/>
      <c r="N95" s="299"/>
      <c r="O95" s="299"/>
      <c r="P95" s="334"/>
      <c r="Q95" s="310"/>
      <c r="R95" s="299"/>
      <c r="S95" s="299"/>
      <c r="T95" s="314"/>
    </row>
    <row r="96" s="243" customFormat="true" ht="15.75" hidden="false" customHeight="true" outlineLevel="0" collapsed="false">
      <c r="A96" s="336" t="s">
        <v>414</v>
      </c>
      <c r="B96" s="316"/>
      <c r="C96" s="319" t="n">
        <f aca="false">SUM(C97:C118)</f>
        <v>0.92673</v>
      </c>
      <c r="D96" s="319" t="n">
        <f aca="false">SUM(D97:D118)</f>
        <v>0</v>
      </c>
      <c r="E96" s="319" t="n">
        <f aca="false">SUM(E97:E118)</f>
        <v>0</v>
      </c>
      <c r="F96" s="319" t="n">
        <f aca="false">SUM(F97:F118)</f>
        <v>0</v>
      </c>
      <c r="G96" s="319" t="n">
        <f aca="false">SUM(G97:G118)</f>
        <v>0</v>
      </c>
      <c r="H96" s="318" t="s">
        <v>19</v>
      </c>
      <c r="I96" s="318" t="s">
        <v>19</v>
      </c>
      <c r="J96" s="319" t="n">
        <f aca="false">SUM(J97:J118)</f>
        <v>0</v>
      </c>
      <c r="K96" s="319" t="n">
        <f aca="false">SUM(K97:K118)</f>
        <v>0</v>
      </c>
      <c r="L96" s="319" t="n">
        <f aca="false">SUM(L97:L118)</f>
        <v>0</v>
      </c>
      <c r="M96" s="319" t="n">
        <f aca="false">SUM(M97:M118)</f>
        <v>0</v>
      </c>
      <c r="N96" s="319" t="n">
        <f aca="false">SUM(N97:N118)</f>
        <v>0</v>
      </c>
      <c r="O96" s="319" t="n">
        <f aca="false">SUM(O97:O118)</f>
        <v>0</v>
      </c>
      <c r="P96" s="306" t="n">
        <f aca="false">SUM(P97:P118)</f>
        <v>0.92673</v>
      </c>
      <c r="Q96" s="319" t="n">
        <f aca="false">SUM(Q97:Q118)</f>
        <v>0.07104</v>
      </c>
      <c r="R96" s="319" t="n">
        <f aca="false">SUM(R97:R118)</f>
        <v>0</v>
      </c>
      <c r="S96" s="319" t="n">
        <f aca="false">SUM(S97:S118)</f>
        <v>0.12782</v>
      </c>
      <c r="T96" s="337" t="n">
        <f aca="false">SUM(T97:T118)</f>
        <v>0</v>
      </c>
      <c r="U96" s="326"/>
    </row>
    <row r="97" customFormat="false" ht="15.75" hidden="false" customHeight="true" outlineLevel="0" collapsed="false">
      <c r="A97" s="315" t="s">
        <v>415</v>
      </c>
      <c r="B97" s="316" t="n">
        <v>376</v>
      </c>
      <c r="C97" s="317"/>
      <c r="D97" s="317"/>
      <c r="E97" s="317"/>
      <c r="F97" s="317"/>
      <c r="G97" s="317"/>
      <c r="H97" s="318" t="s">
        <v>19</v>
      </c>
      <c r="I97" s="318" t="s">
        <v>19</v>
      </c>
      <c r="J97" s="317"/>
      <c r="K97" s="319"/>
      <c r="L97" s="317"/>
      <c r="M97" s="317"/>
      <c r="N97" s="319"/>
      <c r="O97" s="319"/>
      <c r="P97" s="306"/>
      <c r="Q97" s="317"/>
      <c r="R97" s="319"/>
      <c r="S97" s="319"/>
      <c r="T97" s="320"/>
    </row>
    <row r="98" customFormat="false" ht="15.75" hidden="false" customHeight="true" outlineLevel="0" collapsed="false">
      <c r="A98" s="315" t="s">
        <v>416</v>
      </c>
      <c r="B98" s="316" t="n">
        <v>377</v>
      </c>
      <c r="C98" s="317"/>
      <c r="D98" s="317"/>
      <c r="E98" s="317"/>
      <c r="F98" s="317"/>
      <c r="G98" s="317"/>
      <c r="H98" s="318" t="s">
        <v>19</v>
      </c>
      <c r="I98" s="318" t="s">
        <v>19</v>
      </c>
      <c r="J98" s="317"/>
      <c r="K98" s="319"/>
      <c r="L98" s="317"/>
      <c r="M98" s="317"/>
      <c r="N98" s="319"/>
      <c r="O98" s="319"/>
      <c r="P98" s="306"/>
      <c r="Q98" s="317"/>
      <c r="R98" s="319"/>
      <c r="S98" s="319"/>
      <c r="T98" s="320"/>
    </row>
    <row r="99" customFormat="false" ht="15.75" hidden="false" customHeight="true" outlineLevel="0" collapsed="false">
      <c r="A99" s="315" t="s">
        <v>417</v>
      </c>
      <c r="B99" s="316" t="n">
        <v>352</v>
      </c>
      <c r="C99" s="317"/>
      <c r="D99" s="317"/>
      <c r="E99" s="317"/>
      <c r="F99" s="317"/>
      <c r="G99" s="317"/>
      <c r="H99" s="318" t="s">
        <v>19</v>
      </c>
      <c r="I99" s="318" t="s">
        <v>19</v>
      </c>
      <c r="J99" s="317"/>
      <c r="K99" s="319"/>
      <c r="L99" s="317"/>
      <c r="M99" s="317"/>
      <c r="N99" s="319"/>
      <c r="O99" s="319"/>
      <c r="P99" s="306"/>
      <c r="Q99" s="317"/>
      <c r="R99" s="319"/>
      <c r="S99" s="319"/>
      <c r="T99" s="320"/>
    </row>
    <row r="100" customFormat="false" ht="15.75" hidden="false" customHeight="true" outlineLevel="0" collapsed="false">
      <c r="A100" s="315" t="s">
        <v>418</v>
      </c>
      <c r="B100" s="316" t="n">
        <v>336</v>
      </c>
      <c r="C100" s="317"/>
      <c r="D100" s="317"/>
      <c r="E100" s="317"/>
      <c r="F100" s="317"/>
      <c r="G100" s="317"/>
      <c r="H100" s="318" t="s">
        <v>19</v>
      </c>
      <c r="I100" s="318" t="s">
        <v>19</v>
      </c>
      <c r="J100" s="317"/>
      <c r="K100" s="319"/>
      <c r="L100" s="317"/>
      <c r="M100" s="317"/>
      <c r="N100" s="319"/>
      <c r="O100" s="319"/>
      <c r="P100" s="306"/>
      <c r="Q100" s="317"/>
      <c r="R100" s="319"/>
      <c r="S100" s="319"/>
      <c r="T100" s="320"/>
    </row>
    <row r="101" customFormat="false" ht="15.75" hidden="false" customHeight="true" outlineLevel="0" collapsed="false">
      <c r="A101" s="315" t="s">
        <v>419</v>
      </c>
      <c r="B101" s="316" t="n">
        <v>338</v>
      </c>
      <c r="C101" s="317" t="n">
        <v>0.64547</v>
      </c>
      <c r="D101" s="317"/>
      <c r="E101" s="317"/>
      <c r="F101" s="317"/>
      <c r="G101" s="317"/>
      <c r="H101" s="318" t="s">
        <v>19</v>
      </c>
      <c r="I101" s="318" t="s">
        <v>19</v>
      </c>
      <c r="J101" s="317"/>
      <c r="K101" s="319"/>
      <c r="L101" s="317"/>
      <c r="M101" s="317"/>
      <c r="N101" s="319"/>
      <c r="O101" s="319"/>
      <c r="P101" s="306" t="n">
        <v>0.64547</v>
      </c>
      <c r="Q101" s="317"/>
      <c r="R101" s="319"/>
      <c r="S101" s="319"/>
      <c r="T101" s="320"/>
    </row>
    <row r="102" customFormat="false" ht="15.75" hidden="false" customHeight="true" outlineLevel="0" collapsed="false">
      <c r="A102" s="315" t="s">
        <v>420</v>
      </c>
      <c r="B102" s="316" t="n">
        <v>378</v>
      </c>
      <c r="C102" s="317"/>
      <c r="D102" s="317"/>
      <c r="E102" s="317"/>
      <c r="F102" s="317"/>
      <c r="G102" s="317"/>
      <c r="H102" s="318" t="s">
        <v>19</v>
      </c>
      <c r="I102" s="318" t="s">
        <v>19</v>
      </c>
      <c r="J102" s="317"/>
      <c r="K102" s="319"/>
      <c r="L102" s="317"/>
      <c r="M102" s="317"/>
      <c r="N102" s="319"/>
      <c r="O102" s="319"/>
      <c r="P102" s="306"/>
      <c r="Q102" s="317"/>
      <c r="R102" s="319"/>
      <c r="S102" s="319"/>
      <c r="T102" s="320"/>
    </row>
    <row r="103" customFormat="false" ht="15.75" hidden="false" customHeight="true" outlineLevel="0" collapsed="false">
      <c r="A103" s="315" t="s">
        <v>421</v>
      </c>
      <c r="B103" s="316" t="n">
        <v>340</v>
      </c>
      <c r="C103" s="317"/>
      <c r="D103" s="317"/>
      <c r="E103" s="317"/>
      <c r="F103" s="317"/>
      <c r="G103" s="317"/>
      <c r="H103" s="318" t="s">
        <v>19</v>
      </c>
      <c r="I103" s="318" t="s">
        <v>19</v>
      </c>
      <c r="J103" s="317"/>
      <c r="K103" s="319"/>
      <c r="L103" s="317"/>
      <c r="M103" s="317"/>
      <c r="N103" s="319"/>
      <c r="O103" s="319"/>
      <c r="P103" s="306"/>
      <c r="Q103" s="317"/>
      <c r="R103" s="319"/>
      <c r="S103" s="319"/>
      <c r="T103" s="320"/>
    </row>
    <row r="104" customFormat="false" ht="15.75" hidden="false" customHeight="true" outlineLevel="0" collapsed="false">
      <c r="A104" s="315" t="s">
        <v>422</v>
      </c>
      <c r="B104" s="316" t="n">
        <v>342</v>
      </c>
      <c r="C104" s="317" t="n">
        <v>0.02682</v>
      </c>
      <c r="D104" s="317"/>
      <c r="E104" s="317"/>
      <c r="F104" s="317"/>
      <c r="G104" s="317"/>
      <c r="H104" s="318" t="s">
        <v>19</v>
      </c>
      <c r="I104" s="318" t="s">
        <v>19</v>
      </c>
      <c r="J104" s="317"/>
      <c r="K104" s="319"/>
      <c r="L104" s="317"/>
      <c r="M104" s="317"/>
      <c r="N104" s="319"/>
      <c r="O104" s="319"/>
      <c r="P104" s="306" t="n">
        <v>0.02682</v>
      </c>
      <c r="Q104" s="317" t="n">
        <v>0.0166</v>
      </c>
      <c r="R104" s="319"/>
      <c r="S104" s="319"/>
      <c r="T104" s="320"/>
    </row>
    <row r="105" customFormat="false" ht="15.75" hidden="false" customHeight="true" outlineLevel="0" collapsed="false">
      <c r="A105" s="315" t="s">
        <v>423</v>
      </c>
      <c r="B105" s="316" t="n">
        <v>381</v>
      </c>
      <c r="C105" s="317"/>
      <c r="D105" s="317"/>
      <c r="E105" s="317"/>
      <c r="F105" s="317"/>
      <c r="G105" s="317"/>
      <c r="H105" s="318" t="s">
        <v>19</v>
      </c>
      <c r="I105" s="318" t="s">
        <v>19</v>
      </c>
      <c r="J105" s="317"/>
      <c r="K105" s="319"/>
      <c r="L105" s="317"/>
      <c r="M105" s="317"/>
      <c r="N105" s="319"/>
      <c r="O105" s="319"/>
      <c r="P105" s="306"/>
      <c r="Q105" s="317"/>
      <c r="R105" s="319"/>
      <c r="S105" s="319"/>
      <c r="T105" s="320"/>
    </row>
    <row r="106" customFormat="false" ht="15.75" hidden="false" customHeight="true" outlineLevel="0" collapsed="false">
      <c r="A106" s="315" t="s">
        <v>424</v>
      </c>
      <c r="B106" s="316" t="n">
        <v>347</v>
      </c>
      <c r="C106" s="317" t="n">
        <v>0.00766</v>
      </c>
      <c r="D106" s="317"/>
      <c r="E106" s="317"/>
      <c r="F106" s="317"/>
      <c r="G106" s="317"/>
      <c r="H106" s="318" t="s">
        <v>19</v>
      </c>
      <c r="I106" s="318" t="s">
        <v>19</v>
      </c>
      <c r="J106" s="317"/>
      <c r="K106" s="319"/>
      <c r="L106" s="317"/>
      <c r="M106" s="317"/>
      <c r="N106" s="319"/>
      <c r="O106" s="319"/>
      <c r="P106" s="306" t="n">
        <v>0.00766</v>
      </c>
      <c r="Q106" s="317" t="n">
        <v>0.00766</v>
      </c>
      <c r="R106" s="319"/>
      <c r="S106" s="319"/>
      <c r="T106" s="320"/>
    </row>
    <row r="107" customFormat="false" ht="15.75" hidden="false" customHeight="true" outlineLevel="0" collapsed="false">
      <c r="A107" s="315" t="s">
        <v>425</v>
      </c>
      <c r="B107" s="316" t="n">
        <v>349</v>
      </c>
      <c r="C107" s="317" t="n">
        <v>0.02555</v>
      </c>
      <c r="D107" s="317"/>
      <c r="E107" s="317"/>
      <c r="F107" s="317"/>
      <c r="G107" s="317"/>
      <c r="H107" s="318" t="s">
        <v>19</v>
      </c>
      <c r="I107" s="318" t="s">
        <v>19</v>
      </c>
      <c r="J107" s="317"/>
      <c r="K107" s="319"/>
      <c r="L107" s="317"/>
      <c r="M107" s="317"/>
      <c r="N107" s="319"/>
      <c r="O107" s="319"/>
      <c r="P107" s="306" t="n">
        <v>0.02555</v>
      </c>
      <c r="Q107" s="317"/>
      <c r="R107" s="319"/>
      <c r="S107" s="319"/>
      <c r="T107" s="320"/>
    </row>
    <row r="108" customFormat="false" ht="15.75" hidden="false" customHeight="true" outlineLevel="0" collapsed="false">
      <c r="A108" s="315" t="s">
        <v>426</v>
      </c>
      <c r="B108" s="316" t="n">
        <v>351</v>
      </c>
      <c r="C108" s="317" t="n">
        <v>0.14257</v>
      </c>
      <c r="D108" s="317"/>
      <c r="E108" s="317"/>
      <c r="F108" s="317"/>
      <c r="G108" s="317"/>
      <c r="H108" s="318" t="s">
        <v>19</v>
      </c>
      <c r="I108" s="318" t="s">
        <v>19</v>
      </c>
      <c r="J108" s="317"/>
      <c r="K108" s="319"/>
      <c r="L108" s="317"/>
      <c r="M108" s="317"/>
      <c r="N108" s="319"/>
      <c r="O108" s="319"/>
      <c r="P108" s="306" t="n">
        <v>0.14257</v>
      </c>
      <c r="Q108" s="317" t="n">
        <v>0.01475</v>
      </c>
      <c r="R108" s="319"/>
      <c r="S108" s="319" t="n">
        <v>0.12782</v>
      </c>
      <c r="T108" s="320"/>
    </row>
    <row r="109" customFormat="false" ht="15.75" hidden="false" customHeight="true" outlineLevel="0" collapsed="false">
      <c r="A109" s="315" t="s">
        <v>427</v>
      </c>
      <c r="B109" s="316" t="n">
        <v>354</v>
      </c>
      <c r="C109" s="317" t="n">
        <v>0.01913</v>
      </c>
      <c r="D109" s="317"/>
      <c r="E109" s="317"/>
      <c r="F109" s="317"/>
      <c r="G109" s="317"/>
      <c r="H109" s="318" t="s">
        <v>19</v>
      </c>
      <c r="I109" s="318" t="s">
        <v>19</v>
      </c>
      <c r="J109" s="317"/>
      <c r="K109" s="319"/>
      <c r="L109" s="317"/>
      <c r="M109" s="317"/>
      <c r="N109" s="319"/>
      <c r="O109" s="319"/>
      <c r="P109" s="306" t="n">
        <v>0.01913</v>
      </c>
      <c r="Q109" s="317"/>
      <c r="R109" s="319"/>
      <c r="S109" s="319"/>
      <c r="T109" s="320"/>
    </row>
    <row r="110" customFormat="false" ht="15.75" hidden="false" customHeight="true" outlineLevel="0" collapsed="false">
      <c r="A110" s="315" t="s">
        <v>428</v>
      </c>
      <c r="B110" s="316" t="n">
        <v>358</v>
      </c>
      <c r="C110" s="317" t="n">
        <v>0.00988</v>
      </c>
      <c r="D110" s="317"/>
      <c r="E110" s="317"/>
      <c r="F110" s="317"/>
      <c r="G110" s="317"/>
      <c r="H110" s="318" t="s">
        <v>19</v>
      </c>
      <c r="I110" s="318" t="s">
        <v>19</v>
      </c>
      <c r="J110" s="317"/>
      <c r="K110" s="319"/>
      <c r="L110" s="317"/>
      <c r="M110" s="317"/>
      <c r="N110" s="319"/>
      <c r="O110" s="319"/>
      <c r="P110" s="306" t="n">
        <v>0.00988</v>
      </c>
      <c r="Q110" s="317" t="n">
        <v>0.00752</v>
      </c>
      <c r="R110" s="319"/>
      <c r="S110" s="319"/>
      <c r="T110" s="320"/>
    </row>
    <row r="111" customFormat="false" ht="15.75" hidden="false" customHeight="true" outlineLevel="0" collapsed="false">
      <c r="A111" s="315" t="s">
        <v>429</v>
      </c>
      <c r="B111" s="316" t="n">
        <v>385</v>
      </c>
      <c r="C111" s="317"/>
      <c r="D111" s="317"/>
      <c r="E111" s="317"/>
      <c r="F111" s="317"/>
      <c r="G111" s="317"/>
      <c r="H111" s="318" t="s">
        <v>19</v>
      </c>
      <c r="I111" s="318" t="s">
        <v>19</v>
      </c>
      <c r="J111" s="317"/>
      <c r="K111" s="319"/>
      <c r="L111" s="317"/>
      <c r="M111" s="317"/>
      <c r="N111" s="319"/>
      <c r="O111" s="319"/>
      <c r="P111" s="306"/>
      <c r="Q111" s="317"/>
      <c r="R111" s="319"/>
      <c r="S111" s="319"/>
      <c r="T111" s="320"/>
    </row>
    <row r="112" customFormat="false" ht="15.75" hidden="false" customHeight="true" outlineLevel="0" collapsed="false">
      <c r="A112" s="315" t="s">
        <v>430</v>
      </c>
      <c r="B112" s="316" t="n">
        <v>364</v>
      </c>
      <c r="C112" s="317" t="n">
        <v>0.01403</v>
      </c>
      <c r="D112" s="317"/>
      <c r="E112" s="317"/>
      <c r="F112" s="317"/>
      <c r="G112" s="317"/>
      <c r="H112" s="318" t="s">
        <v>19</v>
      </c>
      <c r="I112" s="318" t="s">
        <v>19</v>
      </c>
      <c r="J112" s="317"/>
      <c r="K112" s="319"/>
      <c r="L112" s="317"/>
      <c r="M112" s="317"/>
      <c r="N112" s="319"/>
      <c r="O112" s="319"/>
      <c r="P112" s="306" t="n">
        <v>0.01403</v>
      </c>
      <c r="Q112" s="317" t="n">
        <v>0.01403</v>
      </c>
      <c r="R112" s="319"/>
      <c r="S112" s="319"/>
      <c r="T112" s="320"/>
    </row>
    <row r="113" customFormat="false" ht="15.75" hidden="false" customHeight="true" outlineLevel="0" collapsed="false">
      <c r="A113" s="315" t="s">
        <v>431</v>
      </c>
      <c r="B113" s="316" t="n">
        <v>366</v>
      </c>
      <c r="C113" s="317" t="n">
        <v>0.01048</v>
      </c>
      <c r="D113" s="317"/>
      <c r="E113" s="317"/>
      <c r="F113" s="317"/>
      <c r="G113" s="317"/>
      <c r="H113" s="318" t="s">
        <v>19</v>
      </c>
      <c r="I113" s="318" t="s">
        <v>19</v>
      </c>
      <c r="J113" s="317"/>
      <c r="K113" s="319"/>
      <c r="L113" s="317"/>
      <c r="M113" s="317"/>
      <c r="N113" s="319"/>
      <c r="O113" s="319"/>
      <c r="P113" s="306" t="n">
        <v>0.01048</v>
      </c>
      <c r="Q113" s="317" t="n">
        <v>0.01048</v>
      </c>
      <c r="R113" s="319"/>
      <c r="S113" s="319"/>
      <c r="T113" s="320"/>
    </row>
    <row r="114" customFormat="false" ht="15.75" hidden="false" customHeight="true" outlineLevel="0" collapsed="false">
      <c r="A114" s="315" t="s">
        <v>432</v>
      </c>
      <c r="B114" s="316" t="n">
        <v>382</v>
      </c>
      <c r="C114" s="317"/>
      <c r="D114" s="317"/>
      <c r="E114" s="317"/>
      <c r="F114" s="317"/>
      <c r="G114" s="317"/>
      <c r="H114" s="318" t="s">
        <v>19</v>
      </c>
      <c r="I114" s="318" t="s">
        <v>19</v>
      </c>
      <c r="J114" s="317"/>
      <c r="K114" s="319"/>
      <c r="L114" s="317"/>
      <c r="M114" s="317"/>
      <c r="N114" s="319"/>
      <c r="O114" s="319"/>
      <c r="P114" s="306"/>
      <c r="Q114" s="317"/>
      <c r="R114" s="319"/>
      <c r="S114" s="319"/>
      <c r="T114" s="320"/>
    </row>
    <row r="115" customFormat="false" ht="15.75" hidden="false" customHeight="true" outlineLevel="0" collapsed="false">
      <c r="A115" s="315" t="s">
        <v>433</v>
      </c>
      <c r="B115" s="316" t="n">
        <v>383</v>
      </c>
      <c r="C115" s="317"/>
      <c r="D115" s="317"/>
      <c r="E115" s="317"/>
      <c r="F115" s="317"/>
      <c r="G115" s="317"/>
      <c r="H115" s="318" t="s">
        <v>19</v>
      </c>
      <c r="I115" s="318" t="s">
        <v>19</v>
      </c>
      <c r="J115" s="317"/>
      <c r="K115" s="319"/>
      <c r="L115" s="317"/>
      <c r="M115" s="317"/>
      <c r="N115" s="319"/>
      <c r="O115" s="319"/>
      <c r="P115" s="306"/>
      <c r="Q115" s="317"/>
      <c r="R115" s="319"/>
      <c r="S115" s="319"/>
      <c r="T115" s="320"/>
    </row>
    <row r="116" customFormat="false" ht="15.75" hidden="false" customHeight="true" outlineLevel="0" collapsed="false">
      <c r="A116" s="315" t="s">
        <v>434</v>
      </c>
      <c r="B116" s="316" t="n">
        <v>384</v>
      </c>
      <c r="C116" s="317" t="n">
        <v>0.02514</v>
      </c>
      <c r="D116" s="317"/>
      <c r="E116" s="317"/>
      <c r="F116" s="317"/>
      <c r="G116" s="317"/>
      <c r="H116" s="318" t="s">
        <v>19</v>
      </c>
      <c r="I116" s="318" t="s">
        <v>19</v>
      </c>
      <c r="J116" s="317"/>
      <c r="K116" s="319"/>
      <c r="L116" s="317"/>
      <c r="M116" s="317"/>
      <c r="N116" s="319"/>
      <c r="O116" s="319"/>
      <c r="P116" s="306" t="n">
        <v>0.02514</v>
      </c>
      <c r="Q116" s="317"/>
      <c r="R116" s="319"/>
      <c r="S116" s="319"/>
      <c r="T116" s="320"/>
    </row>
    <row r="117" customFormat="false" ht="15.75" hidden="false" customHeight="true" outlineLevel="0" collapsed="false">
      <c r="A117" s="315" t="s">
        <v>435</v>
      </c>
      <c r="B117" s="316" t="n">
        <v>380</v>
      </c>
      <c r="C117" s="317"/>
      <c r="D117" s="317"/>
      <c r="E117" s="317"/>
      <c r="F117" s="317"/>
      <c r="G117" s="317"/>
      <c r="H117" s="318" t="s">
        <v>19</v>
      </c>
      <c r="I117" s="318" t="s">
        <v>19</v>
      </c>
      <c r="J117" s="317"/>
      <c r="K117" s="319"/>
      <c r="L117" s="317"/>
      <c r="M117" s="317"/>
      <c r="N117" s="319"/>
      <c r="O117" s="319"/>
      <c r="P117" s="306"/>
      <c r="Q117" s="317"/>
      <c r="R117" s="319"/>
      <c r="S117" s="319"/>
      <c r="T117" s="320"/>
    </row>
    <row r="118" customFormat="false" ht="15.75" hidden="false" customHeight="true" outlineLevel="0" collapsed="false">
      <c r="A118" s="315" t="s">
        <v>436</v>
      </c>
      <c r="B118" s="316" t="n">
        <v>389</v>
      </c>
      <c r="C118" s="317"/>
      <c r="D118" s="317"/>
      <c r="E118" s="317"/>
      <c r="F118" s="317"/>
      <c r="G118" s="317"/>
      <c r="H118" s="318" t="s">
        <v>19</v>
      </c>
      <c r="I118" s="318" t="s">
        <v>19</v>
      </c>
      <c r="J118" s="317"/>
      <c r="K118" s="319"/>
      <c r="L118" s="317"/>
      <c r="M118" s="317"/>
      <c r="N118" s="319"/>
      <c r="O118" s="319"/>
      <c r="P118" s="306"/>
      <c r="Q118" s="317"/>
      <c r="R118" s="319"/>
      <c r="S118" s="319"/>
      <c r="T118" s="320"/>
    </row>
    <row r="119" customFormat="false" ht="15.75" hidden="false" customHeight="true" outlineLevel="0" collapsed="false">
      <c r="A119" s="243"/>
      <c r="B119" s="333"/>
      <c r="C119" s="310"/>
      <c r="D119" s="310"/>
      <c r="E119" s="310"/>
      <c r="F119" s="310"/>
      <c r="G119" s="310"/>
      <c r="H119" s="312" t="s">
        <v>19</v>
      </c>
      <c r="I119" s="312" t="s">
        <v>19</v>
      </c>
      <c r="J119" s="310"/>
      <c r="K119" s="299"/>
      <c r="L119" s="310"/>
      <c r="M119" s="310"/>
      <c r="N119" s="299"/>
      <c r="O119" s="299"/>
      <c r="P119" s="334"/>
      <c r="Q119" s="310"/>
      <c r="R119" s="299"/>
      <c r="S119" s="299"/>
      <c r="T119" s="314"/>
    </row>
    <row r="120" s="340" customFormat="true" ht="15.75" hidden="false" customHeight="true" outlineLevel="0" collapsed="false">
      <c r="A120" s="336" t="s">
        <v>437</v>
      </c>
      <c r="B120" s="316"/>
      <c r="C120" s="319" t="n">
        <f aca="false">SUM(C121:C133)</f>
        <v>0.51179</v>
      </c>
      <c r="D120" s="319" t="n">
        <f aca="false">SUM(D121:D133)</f>
        <v>0</v>
      </c>
      <c r="E120" s="319" t="n">
        <f aca="false">SUM(E121:E133)</f>
        <v>0</v>
      </c>
      <c r="F120" s="319" t="n">
        <f aca="false">SUM(F121:F133)</f>
        <v>0</v>
      </c>
      <c r="G120" s="319" t="n">
        <f aca="false">SUM(G121:G133)</f>
        <v>0</v>
      </c>
      <c r="H120" s="318" t="s">
        <v>19</v>
      </c>
      <c r="I120" s="318" t="s">
        <v>19</v>
      </c>
      <c r="J120" s="319" t="n">
        <f aca="false">SUM(J121:J133)</f>
        <v>0</v>
      </c>
      <c r="K120" s="319" t="n">
        <f aca="false">SUM(K121:K133)</f>
        <v>0</v>
      </c>
      <c r="L120" s="319" t="n">
        <f aca="false">SUM(L121:L133)</f>
        <v>0</v>
      </c>
      <c r="M120" s="319" t="n">
        <f aca="false">SUM(M121:M133)</f>
        <v>0</v>
      </c>
      <c r="N120" s="319" t="n">
        <f aca="false">SUM(N121:N133)</f>
        <v>0</v>
      </c>
      <c r="O120" s="319" t="n">
        <f aca="false">SUM(O121:O133)</f>
        <v>0</v>
      </c>
      <c r="P120" s="306" t="n">
        <f aca="false">SUM(P121:P133)</f>
        <v>0.51179</v>
      </c>
      <c r="Q120" s="319" t="n">
        <f aca="false">SUM(Q121:Q133)</f>
        <v>0.39937</v>
      </c>
      <c r="R120" s="319" t="n">
        <f aca="false">SUM(R121:R133)</f>
        <v>0</v>
      </c>
      <c r="S120" s="319" t="n">
        <f aca="false">SUM(S121:S133)</f>
        <v>0</v>
      </c>
      <c r="T120" s="337" t="n">
        <f aca="false">SUM(T121:T133)</f>
        <v>0</v>
      </c>
      <c r="U120" s="0"/>
    </row>
    <row r="121" customFormat="false" ht="15.75" hidden="false" customHeight="true" outlineLevel="0" collapsed="false">
      <c r="A121" s="315" t="s">
        <v>438</v>
      </c>
      <c r="B121" s="316" t="n">
        <v>425</v>
      </c>
      <c r="C121" s="317" t="n">
        <v>0.01098</v>
      </c>
      <c r="D121" s="317"/>
      <c r="E121" s="317"/>
      <c r="F121" s="317"/>
      <c r="G121" s="317"/>
      <c r="H121" s="318" t="s">
        <v>19</v>
      </c>
      <c r="I121" s="318" t="s">
        <v>19</v>
      </c>
      <c r="J121" s="317"/>
      <c r="K121" s="319"/>
      <c r="L121" s="317"/>
      <c r="M121" s="317"/>
      <c r="N121" s="319"/>
      <c r="O121" s="319"/>
      <c r="P121" s="306" t="n">
        <v>0.01098</v>
      </c>
      <c r="Q121" s="317" t="n">
        <v>0.0028</v>
      </c>
      <c r="R121" s="319"/>
      <c r="S121" s="319"/>
      <c r="T121" s="320"/>
    </row>
    <row r="122" customFormat="false" ht="15.75" hidden="false" customHeight="true" outlineLevel="0" collapsed="false">
      <c r="A122" s="315" t="s">
        <v>439</v>
      </c>
      <c r="B122" s="316" t="n">
        <v>428</v>
      </c>
      <c r="C122" s="317" t="n">
        <v>0.04592</v>
      </c>
      <c r="D122" s="317"/>
      <c r="E122" s="317"/>
      <c r="F122" s="317"/>
      <c r="G122" s="317"/>
      <c r="H122" s="318" t="s">
        <v>19</v>
      </c>
      <c r="I122" s="318" t="s">
        <v>19</v>
      </c>
      <c r="J122" s="317"/>
      <c r="K122" s="319"/>
      <c r="L122" s="317"/>
      <c r="M122" s="317"/>
      <c r="N122" s="319"/>
      <c r="O122" s="319"/>
      <c r="P122" s="306" t="n">
        <v>0.04592</v>
      </c>
      <c r="Q122" s="317" t="n">
        <v>0.04592</v>
      </c>
      <c r="R122" s="319"/>
      <c r="S122" s="319"/>
      <c r="T122" s="320"/>
    </row>
    <row r="123" customFormat="false" ht="15.75" hidden="false" customHeight="true" outlineLevel="0" collapsed="false">
      <c r="A123" s="315" t="s">
        <v>440</v>
      </c>
      <c r="B123" s="316" t="n">
        <v>431</v>
      </c>
      <c r="C123" s="317" t="n">
        <v>0.01145</v>
      </c>
      <c r="D123" s="317"/>
      <c r="E123" s="317"/>
      <c r="F123" s="317"/>
      <c r="G123" s="317"/>
      <c r="H123" s="318" t="s">
        <v>19</v>
      </c>
      <c r="I123" s="318" t="s">
        <v>19</v>
      </c>
      <c r="J123" s="317"/>
      <c r="K123" s="319"/>
      <c r="L123" s="317"/>
      <c r="M123" s="317"/>
      <c r="N123" s="319"/>
      <c r="O123" s="319"/>
      <c r="P123" s="306" t="n">
        <v>0.01145</v>
      </c>
      <c r="Q123" s="317" t="n">
        <v>0.00429</v>
      </c>
      <c r="R123" s="319"/>
      <c r="S123" s="319"/>
      <c r="T123" s="320"/>
    </row>
    <row r="124" customFormat="false" ht="15.75" hidden="false" customHeight="true" outlineLevel="0" collapsed="false">
      <c r="A124" s="315" t="s">
        <v>441</v>
      </c>
      <c r="B124" s="316" t="n">
        <v>434</v>
      </c>
      <c r="C124" s="317" t="n">
        <v>0.01142</v>
      </c>
      <c r="D124" s="317"/>
      <c r="E124" s="317"/>
      <c r="F124" s="317"/>
      <c r="G124" s="317"/>
      <c r="H124" s="318" t="s">
        <v>19</v>
      </c>
      <c r="I124" s="318" t="s">
        <v>19</v>
      </c>
      <c r="J124" s="317"/>
      <c r="K124" s="319"/>
      <c r="L124" s="317"/>
      <c r="M124" s="317"/>
      <c r="N124" s="319"/>
      <c r="O124" s="319"/>
      <c r="P124" s="306" t="n">
        <v>0.01142</v>
      </c>
      <c r="Q124" s="317" t="n">
        <v>0.00395</v>
      </c>
      <c r="R124" s="319"/>
      <c r="S124" s="319"/>
      <c r="T124" s="320"/>
    </row>
    <row r="125" customFormat="false" ht="15.75" hidden="false" customHeight="true" outlineLevel="0" collapsed="false">
      <c r="A125" s="315" t="s">
        <v>442</v>
      </c>
      <c r="B125" s="316" t="n">
        <v>437</v>
      </c>
      <c r="C125" s="317" t="n">
        <v>0.05565</v>
      </c>
      <c r="D125" s="317"/>
      <c r="E125" s="317"/>
      <c r="F125" s="317"/>
      <c r="G125" s="317"/>
      <c r="H125" s="318" t="s">
        <v>19</v>
      </c>
      <c r="I125" s="318" t="s">
        <v>19</v>
      </c>
      <c r="J125" s="317"/>
      <c r="K125" s="319"/>
      <c r="L125" s="317"/>
      <c r="M125" s="317"/>
      <c r="N125" s="319"/>
      <c r="O125" s="319"/>
      <c r="P125" s="306" t="n">
        <v>0.05565</v>
      </c>
      <c r="Q125" s="317" t="n">
        <v>0.05565</v>
      </c>
      <c r="R125" s="319"/>
      <c r="S125" s="319"/>
      <c r="T125" s="320"/>
    </row>
    <row r="126" customFormat="false" ht="15.75" hidden="false" customHeight="true" outlineLevel="0" collapsed="false">
      <c r="A126" s="315" t="s">
        <v>443</v>
      </c>
      <c r="B126" s="316" t="n">
        <v>440</v>
      </c>
      <c r="C126" s="317" t="n">
        <v>0.07186</v>
      </c>
      <c r="D126" s="317"/>
      <c r="E126" s="317"/>
      <c r="F126" s="317"/>
      <c r="G126" s="317"/>
      <c r="H126" s="318" t="s">
        <v>19</v>
      </c>
      <c r="I126" s="318" t="s">
        <v>19</v>
      </c>
      <c r="J126" s="317"/>
      <c r="K126" s="319"/>
      <c r="L126" s="317"/>
      <c r="M126" s="317"/>
      <c r="N126" s="319"/>
      <c r="O126" s="319"/>
      <c r="P126" s="306" t="n">
        <v>0.07186</v>
      </c>
      <c r="Q126" s="317" t="n">
        <v>0.03389</v>
      </c>
      <c r="R126" s="319"/>
      <c r="S126" s="319"/>
      <c r="T126" s="320"/>
    </row>
    <row r="127" customFormat="false" ht="15.75" hidden="false" customHeight="true" outlineLevel="0" collapsed="false">
      <c r="A127" s="315" t="s">
        <v>444</v>
      </c>
      <c r="B127" s="316" t="n">
        <v>446</v>
      </c>
      <c r="C127" s="317"/>
      <c r="D127" s="317"/>
      <c r="E127" s="317"/>
      <c r="F127" s="317"/>
      <c r="G127" s="317"/>
      <c r="H127" s="318" t="s">
        <v>19</v>
      </c>
      <c r="I127" s="318" t="s">
        <v>19</v>
      </c>
      <c r="J127" s="317"/>
      <c r="K127" s="319"/>
      <c r="L127" s="317"/>
      <c r="M127" s="317"/>
      <c r="N127" s="319"/>
      <c r="O127" s="319"/>
      <c r="P127" s="306"/>
      <c r="Q127" s="317"/>
      <c r="R127" s="319"/>
      <c r="S127" s="319"/>
      <c r="T127" s="320"/>
    </row>
    <row r="128" customFormat="false" ht="15.75" hidden="false" customHeight="true" outlineLevel="0" collapsed="false">
      <c r="A128" s="315" t="s">
        <v>445</v>
      </c>
      <c r="B128" s="316" t="n">
        <v>451</v>
      </c>
      <c r="C128" s="317" t="n">
        <v>0.07182</v>
      </c>
      <c r="D128" s="317"/>
      <c r="E128" s="317"/>
      <c r="F128" s="317"/>
      <c r="G128" s="317"/>
      <c r="H128" s="318" t="s">
        <v>19</v>
      </c>
      <c r="I128" s="318" t="s">
        <v>19</v>
      </c>
      <c r="J128" s="317"/>
      <c r="K128" s="319"/>
      <c r="L128" s="317"/>
      <c r="M128" s="317"/>
      <c r="N128" s="319"/>
      <c r="O128" s="319"/>
      <c r="P128" s="306" t="n">
        <v>0.07182</v>
      </c>
      <c r="Q128" s="317" t="n">
        <v>0.05853</v>
      </c>
      <c r="R128" s="319"/>
      <c r="S128" s="319"/>
      <c r="T128" s="320"/>
    </row>
    <row r="129" customFormat="false" ht="15.75" hidden="false" customHeight="true" outlineLevel="0" collapsed="false">
      <c r="A129" s="315" t="s">
        <v>446</v>
      </c>
      <c r="B129" s="316" t="n">
        <v>454</v>
      </c>
      <c r="C129" s="317" t="n">
        <v>0.2165</v>
      </c>
      <c r="D129" s="317"/>
      <c r="E129" s="317"/>
      <c r="F129" s="317"/>
      <c r="G129" s="317"/>
      <c r="H129" s="318" t="s">
        <v>19</v>
      </c>
      <c r="I129" s="318" t="s">
        <v>19</v>
      </c>
      <c r="J129" s="317"/>
      <c r="K129" s="319"/>
      <c r="L129" s="317"/>
      <c r="M129" s="317"/>
      <c r="N129" s="319"/>
      <c r="O129" s="319"/>
      <c r="P129" s="306" t="n">
        <v>0.2165</v>
      </c>
      <c r="Q129" s="317" t="n">
        <v>0.19093</v>
      </c>
      <c r="R129" s="319"/>
      <c r="S129" s="319"/>
      <c r="T129" s="320"/>
    </row>
    <row r="130" customFormat="false" ht="15.75" hidden="false" customHeight="true" outlineLevel="0" collapsed="false">
      <c r="A130" s="315" t="s">
        <v>447</v>
      </c>
      <c r="B130" s="316" t="n">
        <v>457</v>
      </c>
      <c r="C130" s="317" t="n">
        <v>0.01278</v>
      </c>
      <c r="D130" s="317"/>
      <c r="E130" s="317"/>
      <c r="F130" s="317"/>
      <c r="G130" s="317"/>
      <c r="H130" s="318" t="s">
        <v>19</v>
      </c>
      <c r="I130" s="318" t="s">
        <v>19</v>
      </c>
      <c r="J130" s="317"/>
      <c r="K130" s="319"/>
      <c r="L130" s="317"/>
      <c r="M130" s="317"/>
      <c r="N130" s="319"/>
      <c r="O130" s="319"/>
      <c r="P130" s="306" t="n">
        <v>0.01278</v>
      </c>
      <c r="Q130" s="317"/>
      <c r="R130" s="319"/>
      <c r="S130" s="319"/>
      <c r="T130" s="320"/>
    </row>
    <row r="131" customFormat="false" ht="15.75" hidden="false" customHeight="true" outlineLevel="0" collapsed="false">
      <c r="A131" s="315" t="s">
        <v>448</v>
      </c>
      <c r="B131" s="316" t="n">
        <v>460</v>
      </c>
      <c r="C131" s="317"/>
      <c r="D131" s="317"/>
      <c r="E131" s="317"/>
      <c r="F131" s="317"/>
      <c r="G131" s="317"/>
      <c r="H131" s="318" t="s">
        <v>19</v>
      </c>
      <c r="I131" s="318" t="s">
        <v>19</v>
      </c>
      <c r="J131" s="317"/>
      <c r="K131" s="319"/>
      <c r="L131" s="317"/>
      <c r="M131" s="317"/>
      <c r="N131" s="319"/>
      <c r="O131" s="319"/>
      <c r="P131" s="306"/>
      <c r="Q131" s="317"/>
      <c r="R131" s="319"/>
      <c r="S131" s="319"/>
      <c r="T131" s="320"/>
    </row>
    <row r="132" customFormat="false" ht="15.75" hidden="false" customHeight="true" outlineLevel="0" collapsed="false">
      <c r="A132" s="315" t="s">
        <v>449</v>
      </c>
      <c r="B132" s="316" t="n">
        <v>463</v>
      </c>
      <c r="C132" s="317" t="n">
        <v>0.00341</v>
      </c>
      <c r="D132" s="317"/>
      <c r="E132" s="317"/>
      <c r="F132" s="317"/>
      <c r="G132" s="317"/>
      <c r="H132" s="318" t="s">
        <v>19</v>
      </c>
      <c r="I132" s="318" t="s">
        <v>19</v>
      </c>
      <c r="J132" s="317"/>
      <c r="K132" s="319"/>
      <c r="L132" s="317"/>
      <c r="M132" s="317"/>
      <c r="N132" s="319"/>
      <c r="O132" s="319"/>
      <c r="P132" s="306" t="n">
        <v>0.00341</v>
      </c>
      <c r="Q132" s="317" t="n">
        <v>0.00341</v>
      </c>
      <c r="R132" s="319"/>
      <c r="S132" s="319"/>
      <c r="T132" s="320"/>
    </row>
    <row r="133" customFormat="false" ht="15.75" hidden="false" customHeight="true" outlineLevel="0" collapsed="false">
      <c r="A133" s="315" t="s">
        <v>450</v>
      </c>
      <c r="B133" s="316" t="n">
        <v>489</v>
      </c>
      <c r="C133" s="317"/>
      <c r="D133" s="317"/>
      <c r="E133" s="317"/>
      <c r="F133" s="317"/>
      <c r="G133" s="317"/>
      <c r="H133" s="318" t="s">
        <v>19</v>
      </c>
      <c r="I133" s="318" t="s">
        <v>19</v>
      </c>
      <c r="J133" s="317"/>
      <c r="K133" s="319"/>
      <c r="L133" s="317"/>
      <c r="M133" s="317"/>
      <c r="N133" s="319"/>
      <c r="O133" s="319"/>
      <c r="P133" s="306"/>
      <c r="Q133" s="317"/>
      <c r="R133" s="319"/>
      <c r="S133" s="319"/>
      <c r="T133" s="320"/>
    </row>
    <row r="134" customFormat="false" ht="15.75" hidden="false" customHeight="true" outlineLevel="0" collapsed="false">
      <c r="A134" s="243"/>
      <c r="B134" s="333"/>
      <c r="C134" s="310"/>
      <c r="D134" s="310"/>
      <c r="E134" s="310"/>
      <c r="F134" s="310"/>
      <c r="G134" s="310"/>
      <c r="H134" s="312" t="s">
        <v>19</v>
      </c>
      <c r="I134" s="312" t="s">
        <v>19</v>
      </c>
      <c r="J134" s="310"/>
      <c r="K134" s="299"/>
      <c r="L134" s="310"/>
      <c r="M134" s="310"/>
      <c r="N134" s="299"/>
      <c r="O134" s="299"/>
      <c r="P134" s="334"/>
      <c r="Q134" s="310"/>
      <c r="R134" s="299"/>
      <c r="S134" s="299"/>
      <c r="T134" s="314"/>
    </row>
    <row r="135" s="340" customFormat="true" ht="15.75" hidden="false" customHeight="true" outlineLevel="0" collapsed="false">
      <c r="A135" s="336" t="s">
        <v>451</v>
      </c>
      <c r="B135" s="316" t="n">
        <v>498</v>
      </c>
      <c r="C135" s="317"/>
      <c r="D135" s="317"/>
      <c r="E135" s="317"/>
      <c r="F135" s="317"/>
      <c r="G135" s="317"/>
      <c r="H135" s="318" t="s">
        <v>19</v>
      </c>
      <c r="I135" s="318" t="s">
        <v>19</v>
      </c>
      <c r="J135" s="317"/>
      <c r="K135" s="319"/>
      <c r="L135" s="317"/>
      <c r="M135" s="317"/>
      <c r="N135" s="319"/>
      <c r="O135" s="319"/>
      <c r="P135" s="306"/>
      <c r="Q135" s="317"/>
      <c r="R135" s="319"/>
      <c r="S135" s="319"/>
      <c r="T135" s="320"/>
      <c r="U135" s="0"/>
    </row>
    <row r="136" customFormat="false" ht="15.75" hidden="false" customHeight="true" outlineLevel="0" collapsed="false">
      <c r="A136" s="243"/>
      <c r="B136" s="333"/>
      <c r="C136" s="310"/>
      <c r="D136" s="310"/>
      <c r="E136" s="310"/>
      <c r="F136" s="310"/>
      <c r="G136" s="310"/>
      <c r="H136" s="312" t="s">
        <v>19</v>
      </c>
      <c r="I136" s="312" t="s">
        <v>19</v>
      </c>
      <c r="J136" s="310"/>
      <c r="K136" s="299"/>
      <c r="L136" s="310"/>
      <c r="M136" s="310"/>
      <c r="N136" s="299"/>
      <c r="O136" s="299"/>
      <c r="P136" s="334"/>
      <c r="Q136" s="310"/>
      <c r="R136" s="299"/>
      <c r="S136" s="299"/>
      <c r="T136" s="314"/>
    </row>
    <row r="137" s="309" customFormat="true" ht="19.5" hidden="false" customHeight="false" outlineLevel="0" collapsed="false">
      <c r="A137" s="302" t="s">
        <v>452</v>
      </c>
      <c r="B137" s="328"/>
      <c r="C137" s="331" t="n">
        <f aca="false">C139+C149+C171+C185</f>
        <v>22.41307</v>
      </c>
      <c r="D137" s="331" t="n">
        <f aca="false">D139+D149+D171+D185</f>
        <v>0</v>
      </c>
      <c r="E137" s="331" t="n">
        <f aca="false">E139+E149+E171+E185</f>
        <v>0</v>
      </c>
      <c r="F137" s="331" t="n">
        <f aca="false">F139+F149+F171+F185</f>
        <v>0</v>
      </c>
      <c r="G137" s="319" t="n">
        <f aca="false">G139+G149+G171+G185</f>
        <v>0</v>
      </c>
      <c r="H137" s="330" t="s">
        <v>19</v>
      </c>
      <c r="I137" s="330" t="s">
        <v>19</v>
      </c>
      <c r="J137" s="331" t="n">
        <f aca="false">J139+J149+J171+J185</f>
        <v>0</v>
      </c>
      <c r="K137" s="331" t="n">
        <f aca="false">K139+K149+K171+K185</f>
        <v>0</v>
      </c>
      <c r="L137" s="331" t="n">
        <f aca="false">L139+L149+L171+L185</f>
        <v>0</v>
      </c>
      <c r="M137" s="331" t="n">
        <f aca="false">M139+M149+M171+M185</f>
        <v>0</v>
      </c>
      <c r="N137" s="331" t="n">
        <f aca="false">N139+N149+N171+N185</f>
        <v>0</v>
      </c>
      <c r="O137" s="331" t="n">
        <f aca="false">O139+O149+O171+O185</f>
        <v>0</v>
      </c>
      <c r="P137" s="305" t="n">
        <f aca="false">P139+P149+P171+P185</f>
        <v>22.41307</v>
      </c>
      <c r="Q137" s="331" t="n">
        <f aca="false">Q139+Q149+Q171+Q185</f>
        <v>5.61096</v>
      </c>
      <c r="R137" s="331" t="n">
        <f aca="false">R139+R149+R171+R185</f>
        <v>0</v>
      </c>
      <c r="S137" s="331" t="n">
        <f aca="false">S139+S149+S171+S185</f>
        <v>3.019</v>
      </c>
      <c r="T137" s="335" t="n">
        <f aca="false">T139+T149+T171+T185</f>
        <v>0</v>
      </c>
      <c r="U137" s="0"/>
    </row>
    <row r="138" customFormat="false" ht="15.75" hidden="false" customHeight="true" outlineLevel="0" collapsed="false">
      <c r="A138" s="243"/>
      <c r="B138" s="333"/>
      <c r="C138" s="310"/>
      <c r="D138" s="310"/>
      <c r="E138" s="310"/>
      <c r="F138" s="310"/>
      <c r="G138" s="310"/>
      <c r="H138" s="312" t="s">
        <v>19</v>
      </c>
      <c r="I138" s="312" t="s">
        <v>19</v>
      </c>
      <c r="J138" s="310"/>
      <c r="K138" s="299"/>
      <c r="L138" s="310"/>
      <c r="M138" s="310"/>
      <c r="N138" s="299"/>
      <c r="O138" s="299"/>
      <c r="P138" s="334"/>
      <c r="Q138" s="310"/>
      <c r="R138" s="299"/>
      <c r="S138" s="299"/>
      <c r="T138" s="314"/>
    </row>
    <row r="139" s="243" customFormat="true" ht="15.75" hidden="false" customHeight="true" outlineLevel="0" collapsed="false">
      <c r="A139" s="336" t="s">
        <v>453</v>
      </c>
      <c r="B139" s="316"/>
      <c r="C139" s="319" t="n">
        <f aca="false">SUM(C140:C147)</f>
        <v>5.34997</v>
      </c>
      <c r="D139" s="319" t="n">
        <f aca="false">SUM(D140:D147)</f>
        <v>0</v>
      </c>
      <c r="E139" s="319" t="n">
        <f aca="false">SUM(E140:E147)</f>
        <v>0</v>
      </c>
      <c r="F139" s="319" t="n">
        <f aca="false">SUM(F140:F147)</f>
        <v>0</v>
      </c>
      <c r="G139" s="319" t="n">
        <f aca="false">SUM(G140:G147)</f>
        <v>0</v>
      </c>
      <c r="H139" s="318" t="s">
        <v>19</v>
      </c>
      <c r="I139" s="318" t="s">
        <v>19</v>
      </c>
      <c r="J139" s="319" t="n">
        <f aca="false">SUM(J140:J147)</f>
        <v>0</v>
      </c>
      <c r="K139" s="319" t="n">
        <f aca="false">SUM(K140:K147)</f>
        <v>0</v>
      </c>
      <c r="L139" s="319" t="n">
        <f aca="false">SUM(L140:L147)</f>
        <v>0</v>
      </c>
      <c r="M139" s="319" t="n">
        <f aca="false">SUM(M140:M147)</f>
        <v>0</v>
      </c>
      <c r="N139" s="319" t="n">
        <f aca="false">SUM(N140:N147)</f>
        <v>0</v>
      </c>
      <c r="O139" s="319" t="n">
        <f aca="false">SUM(O140:O147)</f>
        <v>0</v>
      </c>
      <c r="P139" s="306" t="n">
        <f aca="false">SUM(P140:P147)</f>
        <v>5.34997</v>
      </c>
      <c r="Q139" s="319" t="n">
        <f aca="false">SUM(Q140:Q147)</f>
        <v>0.6784</v>
      </c>
      <c r="R139" s="319" t="n">
        <f aca="false">SUM(R140:R147)</f>
        <v>0</v>
      </c>
      <c r="S139" s="319" t="n">
        <f aca="false">SUM(S140:S147)</f>
        <v>2.27861</v>
      </c>
      <c r="T139" s="337" t="n">
        <f aca="false">SUM(T140:T147)</f>
        <v>0</v>
      </c>
      <c r="U139" s="326"/>
    </row>
    <row r="140" customFormat="false" ht="15.75" hidden="false" customHeight="true" outlineLevel="0" collapsed="false">
      <c r="A140" s="315" t="s">
        <v>454</v>
      </c>
      <c r="B140" s="316" t="n">
        <v>540</v>
      </c>
      <c r="C140" s="317" t="n">
        <v>0.20999</v>
      </c>
      <c r="D140" s="317"/>
      <c r="E140" s="317"/>
      <c r="F140" s="317"/>
      <c r="G140" s="317"/>
      <c r="H140" s="318" t="s">
        <v>19</v>
      </c>
      <c r="I140" s="318" t="s">
        <v>19</v>
      </c>
      <c r="J140" s="317"/>
      <c r="K140" s="319"/>
      <c r="L140" s="317"/>
      <c r="M140" s="317"/>
      <c r="N140" s="319"/>
      <c r="O140" s="319"/>
      <c r="P140" s="306" t="n">
        <v>0.20999</v>
      </c>
      <c r="Q140" s="317" t="n">
        <v>0.01043</v>
      </c>
      <c r="R140" s="319"/>
      <c r="S140" s="319" t="n">
        <v>0.10226</v>
      </c>
      <c r="T140" s="320"/>
    </row>
    <row r="141" customFormat="false" ht="15.75" hidden="false" customHeight="true" outlineLevel="0" collapsed="false">
      <c r="A141" s="315" t="s">
        <v>455</v>
      </c>
      <c r="B141" s="316" t="n">
        <v>543</v>
      </c>
      <c r="C141" s="317" t="n">
        <v>0.44277</v>
      </c>
      <c r="D141" s="317"/>
      <c r="E141" s="317"/>
      <c r="F141" s="317"/>
      <c r="G141" s="317"/>
      <c r="H141" s="318" t="s">
        <v>19</v>
      </c>
      <c r="I141" s="318" t="s">
        <v>19</v>
      </c>
      <c r="J141" s="317"/>
      <c r="K141" s="319"/>
      <c r="L141" s="317"/>
      <c r="M141" s="317"/>
      <c r="N141" s="319"/>
      <c r="O141" s="319"/>
      <c r="P141" s="306" t="n">
        <v>0.44277</v>
      </c>
      <c r="Q141" s="317" t="n">
        <v>0.04276</v>
      </c>
      <c r="R141" s="319"/>
      <c r="S141" s="319" t="n">
        <v>0.15339</v>
      </c>
      <c r="T141" s="320"/>
    </row>
    <row r="142" customFormat="false" ht="15.75" hidden="false" customHeight="true" outlineLevel="0" collapsed="false">
      <c r="A142" s="315" t="s">
        <v>456</v>
      </c>
      <c r="B142" s="316" t="n">
        <v>549</v>
      </c>
      <c r="C142" s="317" t="n">
        <v>0.46779</v>
      </c>
      <c r="D142" s="317"/>
      <c r="E142" s="317"/>
      <c r="F142" s="317"/>
      <c r="G142" s="317"/>
      <c r="H142" s="318" t="s">
        <v>19</v>
      </c>
      <c r="I142" s="318" t="s">
        <v>19</v>
      </c>
      <c r="J142" s="317"/>
      <c r="K142" s="319"/>
      <c r="L142" s="317"/>
      <c r="M142" s="317"/>
      <c r="N142" s="319"/>
      <c r="O142" s="319"/>
      <c r="P142" s="306" t="n">
        <v>0.46779</v>
      </c>
      <c r="Q142" s="317" t="n">
        <v>0.01452</v>
      </c>
      <c r="R142" s="319"/>
      <c r="S142" s="319" t="n">
        <v>0.40903</v>
      </c>
      <c r="T142" s="320"/>
    </row>
    <row r="143" customFormat="false" ht="15.75" hidden="false" customHeight="true" outlineLevel="0" collapsed="false">
      <c r="A143" s="315" t="s">
        <v>457</v>
      </c>
      <c r="B143" s="316" t="n">
        <v>555</v>
      </c>
      <c r="C143" s="317" t="n">
        <v>0.26404</v>
      </c>
      <c r="D143" s="317"/>
      <c r="E143" s="317"/>
      <c r="F143" s="317"/>
      <c r="G143" s="317"/>
      <c r="H143" s="318" t="s">
        <v>19</v>
      </c>
      <c r="I143" s="318" t="s">
        <v>19</v>
      </c>
      <c r="J143" s="317"/>
      <c r="K143" s="319"/>
      <c r="L143" s="317"/>
      <c r="M143" s="317"/>
      <c r="N143" s="319"/>
      <c r="O143" s="319"/>
      <c r="P143" s="306" t="n">
        <v>0.26404</v>
      </c>
      <c r="Q143" s="317" t="n">
        <v>0.13283</v>
      </c>
      <c r="R143" s="319"/>
      <c r="S143" s="319" t="n">
        <v>0.13121</v>
      </c>
      <c r="T143" s="320"/>
    </row>
    <row r="144" customFormat="false" ht="15.75" hidden="false" customHeight="true" outlineLevel="0" collapsed="false">
      <c r="A144" s="315" t="s">
        <v>458</v>
      </c>
      <c r="B144" s="316" t="n">
        <v>573</v>
      </c>
      <c r="C144" s="317" t="n">
        <v>1.51831</v>
      </c>
      <c r="D144" s="317"/>
      <c r="E144" s="317"/>
      <c r="F144" s="317"/>
      <c r="G144" s="317"/>
      <c r="H144" s="318" t="s">
        <v>19</v>
      </c>
      <c r="I144" s="318" t="s">
        <v>19</v>
      </c>
      <c r="J144" s="317"/>
      <c r="K144" s="319"/>
      <c r="L144" s="317"/>
      <c r="M144" s="317"/>
      <c r="N144" s="319"/>
      <c r="O144" s="319"/>
      <c r="P144" s="306" t="n">
        <v>1.51831</v>
      </c>
      <c r="Q144" s="317"/>
      <c r="R144" s="319"/>
      <c r="S144" s="319" t="n">
        <v>0.63911</v>
      </c>
      <c r="T144" s="320"/>
    </row>
    <row r="145" s="243" customFormat="true" ht="15.75" hidden="false" customHeight="true" outlineLevel="0" collapsed="false">
      <c r="A145" s="315" t="s">
        <v>459</v>
      </c>
      <c r="B145" s="316" t="n">
        <v>550</v>
      </c>
      <c r="C145" s="324" t="n">
        <v>0.81184</v>
      </c>
      <c r="D145" s="324"/>
      <c r="E145" s="324"/>
      <c r="F145" s="324"/>
      <c r="G145" s="324"/>
      <c r="H145" s="318" t="s">
        <v>19</v>
      </c>
      <c r="I145" s="318" t="s">
        <v>19</v>
      </c>
      <c r="J145" s="324"/>
      <c r="K145" s="319"/>
      <c r="L145" s="324"/>
      <c r="M145" s="324"/>
      <c r="N145" s="319"/>
      <c r="O145" s="319"/>
      <c r="P145" s="306" t="n">
        <v>0.81184</v>
      </c>
      <c r="Q145" s="324" t="n">
        <v>0.18389</v>
      </c>
      <c r="R145" s="319"/>
      <c r="S145" s="319" t="n">
        <v>0.12782</v>
      </c>
      <c r="T145" s="325"/>
      <c r="U145" s="326"/>
    </row>
    <row r="146" customFormat="false" ht="15.75" hidden="false" customHeight="true" outlineLevel="0" collapsed="false">
      <c r="A146" s="315" t="s">
        <v>460</v>
      </c>
      <c r="B146" s="316" t="n">
        <v>580</v>
      </c>
      <c r="C146" s="317" t="n">
        <v>0.61266</v>
      </c>
      <c r="D146" s="317"/>
      <c r="E146" s="317"/>
      <c r="F146" s="317"/>
      <c r="G146" s="317"/>
      <c r="H146" s="318" t="s">
        <v>19</v>
      </c>
      <c r="I146" s="318" t="s">
        <v>19</v>
      </c>
      <c r="J146" s="317"/>
      <c r="K146" s="319"/>
      <c r="L146" s="317"/>
      <c r="M146" s="317"/>
      <c r="N146" s="319"/>
      <c r="O146" s="319"/>
      <c r="P146" s="306" t="n">
        <v>0.61266</v>
      </c>
      <c r="Q146" s="317" t="n">
        <v>0.29397</v>
      </c>
      <c r="R146" s="319"/>
      <c r="S146" s="319" t="n">
        <v>0.20451</v>
      </c>
      <c r="T146" s="320"/>
    </row>
    <row r="147" customFormat="false" ht="15.75" hidden="false" customHeight="true" outlineLevel="0" collapsed="false">
      <c r="A147" s="315" t="s">
        <v>461</v>
      </c>
      <c r="B147" s="316" t="n">
        <v>589</v>
      </c>
      <c r="C147" s="317" t="n">
        <v>1.02257</v>
      </c>
      <c r="D147" s="317"/>
      <c r="E147" s="317"/>
      <c r="F147" s="317"/>
      <c r="G147" s="317"/>
      <c r="H147" s="318" t="s">
        <v>19</v>
      </c>
      <c r="I147" s="318" t="s">
        <v>19</v>
      </c>
      <c r="J147" s="317"/>
      <c r="K147" s="319"/>
      <c r="L147" s="317"/>
      <c r="M147" s="317"/>
      <c r="N147" s="319"/>
      <c r="O147" s="319"/>
      <c r="P147" s="306" t="n">
        <v>1.02257</v>
      </c>
      <c r="Q147" s="317"/>
      <c r="R147" s="319"/>
      <c r="S147" s="319" t="n">
        <v>0.51128</v>
      </c>
      <c r="T147" s="320"/>
    </row>
    <row r="148" customFormat="false" ht="15.75" hidden="false" customHeight="true" outlineLevel="0" collapsed="false">
      <c r="A148" s="243"/>
      <c r="B148" s="333" t="s">
        <v>325</v>
      </c>
      <c r="C148" s="311"/>
      <c r="D148" s="311"/>
      <c r="E148" s="311"/>
      <c r="F148" s="311"/>
      <c r="G148" s="311"/>
      <c r="H148" s="312" t="s">
        <v>19</v>
      </c>
      <c r="I148" s="312" t="s">
        <v>19</v>
      </c>
      <c r="J148" s="311"/>
      <c r="K148" s="299"/>
      <c r="L148" s="311"/>
      <c r="M148" s="311"/>
      <c r="N148" s="299"/>
      <c r="O148" s="299"/>
      <c r="P148" s="334"/>
      <c r="Q148" s="311"/>
      <c r="R148" s="299"/>
      <c r="S148" s="299"/>
      <c r="T148" s="339"/>
    </row>
    <row r="149" s="340" customFormat="true" ht="15.75" hidden="false" customHeight="true" outlineLevel="0" collapsed="false">
      <c r="A149" s="336" t="s">
        <v>462</v>
      </c>
      <c r="B149" s="316" t="s">
        <v>325</v>
      </c>
      <c r="C149" s="319" t="n">
        <f aca="false">SUM(C150:C169)</f>
        <v>9.95636</v>
      </c>
      <c r="D149" s="319" t="n">
        <f aca="false">SUM(D150:D169)</f>
        <v>0</v>
      </c>
      <c r="E149" s="319" t="n">
        <f aca="false">SUM(E150:E169)</f>
        <v>0</v>
      </c>
      <c r="F149" s="319" t="n">
        <f aca="false">SUM(F150:F169)</f>
        <v>0</v>
      </c>
      <c r="G149" s="319" t="n">
        <f aca="false">SUM(G150:G169)</f>
        <v>0</v>
      </c>
      <c r="H149" s="318" t="s">
        <v>19</v>
      </c>
      <c r="I149" s="318" t="s">
        <v>19</v>
      </c>
      <c r="J149" s="319" t="n">
        <f aca="false">SUM(J150:J169)</f>
        <v>0</v>
      </c>
      <c r="K149" s="319" t="n">
        <f aca="false">SUM(K150:K169)</f>
        <v>0</v>
      </c>
      <c r="L149" s="319" t="n">
        <f aca="false">SUM(L150:L169)</f>
        <v>0</v>
      </c>
      <c r="M149" s="319" t="n">
        <f aca="false">SUM(M150:M169)</f>
        <v>0</v>
      </c>
      <c r="N149" s="319" t="n">
        <f aca="false">SUM(N150:N169)</f>
        <v>0</v>
      </c>
      <c r="O149" s="319" t="n">
        <f aca="false">SUM(O150:O169)</f>
        <v>0</v>
      </c>
      <c r="P149" s="306" t="n">
        <f aca="false">SUM(P150:P169)</f>
        <v>9.95636</v>
      </c>
      <c r="Q149" s="319" t="n">
        <f aca="false">SUM(Q150:Q169)</f>
        <v>3.70135</v>
      </c>
      <c r="R149" s="319" t="n">
        <f aca="false">SUM(R150:R169)</f>
        <v>0</v>
      </c>
      <c r="S149" s="319" t="n">
        <f aca="false">SUM(S150:S169)</f>
        <v>0.31857</v>
      </c>
      <c r="T149" s="337" t="n">
        <f aca="false">SUM(T150:T169)</f>
        <v>0</v>
      </c>
      <c r="U149" s="0"/>
    </row>
    <row r="150" customFormat="false" ht="15.75" hidden="false" customHeight="true" outlineLevel="0" collapsed="false">
      <c r="A150" s="315" t="s">
        <v>463</v>
      </c>
      <c r="B150" s="316" t="n">
        <v>625</v>
      </c>
      <c r="C150" s="317" t="n">
        <v>3.78933</v>
      </c>
      <c r="D150" s="317"/>
      <c r="E150" s="317"/>
      <c r="F150" s="317"/>
      <c r="G150" s="317"/>
      <c r="H150" s="318" t="s">
        <v>19</v>
      </c>
      <c r="I150" s="318" t="s">
        <v>19</v>
      </c>
      <c r="J150" s="317"/>
      <c r="K150" s="319"/>
      <c r="L150" s="317"/>
      <c r="M150" s="317"/>
      <c r="N150" s="319"/>
      <c r="O150" s="319"/>
      <c r="P150" s="306" t="n">
        <v>3.78933</v>
      </c>
      <c r="Q150" s="317" t="n">
        <v>2.48385</v>
      </c>
      <c r="R150" s="319"/>
      <c r="S150" s="319" t="n">
        <v>0.10226</v>
      </c>
      <c r="T150" s="320"/>
    </row>
    <row r="151" customFormat="false" ht="15.75" hidden="false" customHeight="true" outlineLevel="0" collapsed="false">
      <c r="A151" s="315" t="s">
        <v>464</v>
      </c>
      <c r="B151" s="316" t="s">
        <v>465</v>
      </c>
      <c r="C151" s="317" t="n">
        <v>1.13228</v>
      </c>
      <c r="D151" s="317"/>
      <c r="E151" s="317"/>
      <c r="F151" s="317"/>
      <c r="G151" s="317"/>
      <c r="H151" s="318" t="s">
        <v>19</v>
      </c>
      <c r="I151" s="318" t="s">
        <v>19</v>
      </c>
      <c r="J151" s="317"/>
      <c r="K151" s="319"/>
      <c r="L151" s="317"/>
      <c r="M151" s="317"/>
      <c r="N151" s="319"/>
      <c r="O151" s="319"/>
      <c r="P151" s="306" t="n">
        <v>1.13228</v>
      </c>
      <c r="Q151" s="317" t="n">
        <v>0.09843</v>
      </c>
      <c r="R151" s="319"/>
      <c r="S151" s="319"/>
      <c r="T151" s="320"/>
    </row>
    <row r="152" customFormat="false" ht="15.75" hidden="false" customHeight="true" outlineLevel="0" collapsed="false">
      <c r="A152" s="315" t="s">
        <v>466</v>
      </c>
      <c r="B152" s="316" t="s">
        <v>467</v>
      </c>
      <c r="C152" s="317" t="n">
        <v>0.15553</v>
      </c>
      <c r="D152" s="317"/>
      <c r="E152" s="317"/>
      <c r="F152" s="317"/>
      <c r="G152" s="317"/>
      <c r="H152" s="318" t="s">
        <v>19</v>
      </c>
      <c r="I152" s="318" t="s">
        <v>19</v>
      </c>
      <c r="J152" s="317"/>
      <c r="K152" s="319"/>
      <c r="L152" s="317"/>
      <c r="M152" s="317"/>
      <c r="N152" s="319"/>
      <c r="O152" s="319"/>
      <c r="P152" s="306" t="n">
        <v>0.15553</v>
      </c>
      <c r="Q152" s="317" t="n">
        <v>0.02091</v>
      </c>
      <c r="R152" s="319"/>
      <c r="S152" s="319"/>
      <c r="T152" s="320"/>
    </row>
    <row r="153" customFormat="false" ht="15.75" hidden="false" customHeight="true" outlineLevel="0" collapsed="false">
      <c r="A153" s="315" t="s">
        <v>468</v>
      </c>
      <c r="B153" s="316" t="n">
        <v>666</v>
      </c>
      <c r="C153" s="317" t="n">
        <v>0.01266</v>
      </c>
      <c r="D153" s="317"/>
      <c r="E153" s="317"/>
      <c r="F153" s="317"/>
      <c r="G153" s="317"/>
      <c r="H153" s="318" t="s">
        <v>19</v>
      </c>
      <c r="I153" s="318" t="s">
        <v>19</v>
      </c>
      <c r="J153" s="317"/>
      <c r="K153" s="319"/>
      <c r="L153" s="317"/>
      <c r="M153" s="317"/>
      <c r="N153" s="319"/>
      <c r="O153" s="319"/>
      <c r="P153" s="306" t="n">
        <v>0.01266</v>
      </c>
      <c r="Q153" s="317"/>
      <c r="R153" s="319"/>
      <c r="S153" s="319"/>
      <c r="T153" s="320"/>
    </row>
    <row r="154" customFormat="false" ht="15.75" hidden="false" customHeight="true" outlineLevel="0" collapsed="false">
      <c r="A154" s="315" t="s">
        <v>469</v>
      </c>
      <c r="B154" s="316" t="n">
        <v>630</v>
      </c>
      <c r="C154" s="317" t="n">
        <v>0.01127</v>
      </c>
      <c r="D154" s="317"/>
      <c r="E154" s="317"/>
      <c r="F154" s="317"/>
      <c r="G154" s="317"/>
      <c r="H154" s="318" t="s">
        <v>19</v>
      </c>
      <c r="I154" s="318" t="s">
        <v>19</v>
      </c>
      <c r="J154" s="317"/>
      <c r="K154" s="319"/>
      <c r="L154" s="317"/>
      <c r="M154" s="317"/>
      <c r="N154" s="319"/>
      <c r="O154" s="319"/>
      <c r="P154" s="306" t="n">
        <v>0.01127</v>
      </c>
      <c r="Q154" s="317"/>
      <c r="R154" s="319"/>
      <c r="S154" s="319"/>
      <c r="T154" s="320"/>
    </row>
    <row r="155" customFormat="false" ht="15.75" hidden="false" customHeight="true" outlineLevel="0" collapsed="false">
      <c r="A155" s="315" t="s">
        <v>470</v>
      </c>
      <c r="B155" s="316" t="s">
        <v>471</v>
      </c>
      <c r="C155" s="317" t="n">
        <v>2.94649</v>
      </c>
      <c r="D155" s="317"/>
      <c r="E155" s="317"/>
      <c r="F155" s="317"/>
      <c r="G155" s="317"/>
      <c r="H155" s="318" t="s">
        <v>19</v>
      </c>
      <c r="I155" s="318" t="s">
        <v>19</v>
      </c>
      <c r="J155" s="317"/>
      <c r="K155" s="319"/>
      <c r="L155" s="317"/>
      <c r="M155" s="317"/>
      <c r="N155" s="319"/>
      <c r="O155" s="319"/>
      <c r="P155" s="306" t="n">
        <v>2.94649</v>
      </c>
      <c r="Q155" s="317" t="n">
        <v>0.88523</v>
      </c>
      <c r="R155" s="319"/>
      <c r="S155" s="319" t="n">
        <v>0.0118</v>
      </c>
      <c r="T155" s="320"/>
    </row>
    <row r="156" customFormat="false" ht="15.75" hidden="false" customHeight="true" outlineLevel="0" collapsed="false">
      <c r="A156" s="315" t="s">
        <v>472</v>
      </c>
      <c r="B156" s="316" t="n">
        <v>645</v>
      </c>
      <c r="C156" s="317" t="n">
        <v>0.05078</v>
      </c>
      <c r="D156" s="317"/>
      <c r="E156" s="317"/>
      <c r="F156" s="317"/>
      <c r="G156" s="317"/>
      <c r="H156" s="318" t="s">
        <v>19</v>
      </c>
      <c r="I156" s="318" t="s">
        <v>19</v>
      </c>
      <c r="J156" s="317"/>
      <c r="K156" s="319"/>
      <c r="L156" s="317"/>
      <c r="M156" s="317"/>
      <c r="N156" s="319"/>
      <c r="O156" s="319"/>
      <c r="P156" s="306" t="n">
        <v>0.05078</v>
      </c>
      <c r="Q156" s="317" t="n">
        <v>0.01281</v>
      </c>
      <c r="R156" s="319"/>
      <c r="S156" s="319"/>
      <c r="T156" s="320"/>
    </row>
    <row r="157" customFormat="false" ht="15.75" hidden="false" customHeight="true" outlineLevel="0" collapsed="false">
      <c r="A157" s="315" t="s">
        <v>473</v>
      </c>
      <c r="B157" s="316" t="s">
        <v>474</v>
      </c>
      <c r="C157" s="324" t="n">
        <v>0.29904</v>
      </c>
      <c r="D157" s="324"/>
      <c r="E157" s="324"/>
      <c r="F157" s="324"/>
      <c r="G157" s="324"/>
      <c r="H157" s="318" t="s">
        <v>19</v>
      </c>
      <c r="I157" s="318" t="s">
        <v>19</v>
      </c>
      <c r="J157" s="324"/>
      <c r="K157" s="319"/>
      <c r="L157" s="324"/>
      <c r="M157" s="324"/>
      <c r="N157" s="319"/>
      <c r="O157" s="319"/>
      <c r="P157" s="306" t="n">
        <v>0.29904</v>
      </c>
      <c r="Q157" s="324" t="n">
        <v>0.01452</v>
      </c>
      <c r="R157" s="319"/>
      <c r="S157" s="319"/>
      <c r="T157" s="325"/>
    </row>
    <row r="158" customFormat="false" ht="15.75" hidden="false" customHeight="true" outlineLevel="0" collapsed="false">
      <c r="A158" s="315" t="s">
        <v>475</v>
      </c>
      <c r="B158" s="316" t="s">
        <v>476</v>
      </c>
      <c r="C158" s="324" t="n">
        <v>0.24749</v>
      </c>
      <c r="D158" s="324"/>
      <c r="E158" s="324"/>
      <c r="F158" s="324"/>
      <c r="G158" s="324"/>
      <c r="H158" s="318" t="s">
        <v>19</v>
      </c>
      <c r="I158" s="318" t="s">
        <v>19</v>
      </c>
      <c r="J158" s="324"/>
      <c r="K158" s="319"/>
      <c r="L158" s="324"/>
      <c r="M158" s="324"/>
      <c r="N158" s="319"/>
      <c r="O158" s="319"/>
      <c r="P158" s="306" t="n">
        <v>0.24749</v>
      </c>
      <c r="Q158" s="324" t="n">
        <v>0.05601</v>
      </c>
      <c r="R158" s="319"/>
      <c r="S158" s="319"/>
      <c r="T158" s="325"/>
    </row>
    <row r="159" customFormat="false" ht="15.75" hidden="false" customHeight="true" outlineLevel="0" collapsed="false">
      <c r="A159" s="315" t="s">
        <v>477</v>
      </c>
      <c r="B159" s="316" t="n">
        <v>655</v>
      </c>
      <c r="C159" s="317"/>
      <c r="D159" s="317"/>
      <c r="E159" s="317"/>
      <c r="F159" s="317"/>
      <c r="G159" s="317"/>
      <c r="H159" s="318" t="s">
        <v>19</v>
      </c>
      <c r="I159" s="318" t="s">
        <v>19</v>
      </c>
      <c r="J159" s="317"/>
      <c r="K159" s="319"/>
      <c r="L159" s="317"/>
      <c r="M159" s="317"/>
      <c r="N159" s="319"/>
      <c r="O159" s="319"/>
      <c r="P159" s="306"/>
      <c r="Q159" s="317"/>
      <c r="R159" s="319"/>
      <c r="S159" s="319"/>
      <c r="T159" s="320"/>
    </row>
    <row r="160" customFormat="false" ht="15.75" hidden="false" customHeight="true" outlineLevel="0" collapsed="false">
      <c r="A160" s="315" t="s">
        <v>478</v>
      </c>
      <c r="B160" s="316" t="n">
        <v>635</v>
      </c>
      <c r="C160" s="324" t="n">
        <v>0.86089</v>
      </c>
      <c r="D160" s="324"/>
      <c r="E160" s="324"/>
      <c r="F160" s="324"/>
      <c r="G160" s="324"/>
      <c r="H160" s="318" t="s">
        <v>19</v>
      </c>
      <c r="I160" s="318" t="s">
        <v>19</v>
      </c>
      <c r="J160" s="324"/>
      <c r="K160" s="319"/>
      <c r="L160" s="324"/>
      <c r="M160" s="324"/>
      <c r="N160" s="319"/>
      <c r="O160" s="319"/>
      <c r="P160" s="306" t="n">
        <v>0.86089</v>
      </c>
      <c r="Q160" s="324" t="n">
        <v>0.03599</v>
      </c>
      <c r="R160" s="319"/>
      <c r="S160" s="319" t="n">
        <v>0.20451</v>
      </c>
      <c r="T160" s="325"/>
    </row>
    <row r="161" customFormat="false" ht="15.75" hidden="false" customHeight="true" outlineLevel="0" collapsed="false">
      <c r="A161" s="315" t="s">
        <v>479</v>
      </c>
      <c r="B161" s="316" t="n">
        <v>660</v>
      </c>
      <c r="C161" s="317" t="n">
        <v>0.01329</v>
      </c>
      <c r="D161" s="317"/>
      <c r="E161" s="317"/>
      <c r="F161" s="317"/>
      <c r="G161" s="317"/>
      <c r="H161" s="318" t="s">
        <v>19</v>
      </c>
      <c r="I161" s="318" t="s">
        <v>19</v>
      </c>
      <c r="J161" s="317"/>
      <c r="K161" s="319"/>
      <c r="L161" s="317"/>
      <c r="M161" s="317"/>
      <c r="N161" s="319"/>
      <c r="O161" s="319"/>
      <c r="P161" s="306" t="n">
        <v>0.01329</v>
      </c>
      <c r="Q161" s="317" t="n">
        <v>0.01329</v>
      </c>
      <c r="R161" s="319"/>
      <c r="S161" s="319"/>
      <c r="T161" s="320"/>
    </row>
    <row r="162" customFormat="false" ht="15.75" hidden="false" customHeight="true" outlineLevel="0" collapsed="false">
      <c r="A162" s="315" t="s">
        <v>480</v>
      </c>
      <c r="B162" s="316" t="n">
        <v>665</v>
      </c>
      <c r="C162" s="317" t="n">
        <v>0.0876</v>
      </c>
      <c r="D162" s="317"/>
      <c r="E162" s="317"/>
      <c r="F162" s="317"/>
      <c r="G162" s="317"/>
      <c r="H162" s="318" t="s">
        <v>19</v>
      </c>
      <c r="I162" s="318" t="s">
        <v>19</v>
      </c>
      <c r="J162" s="317"/>
      <c r="K162" s="319"/>
      <c r="L162" s="317"/>
      <c r="M162" s="317"/>
      <c r="N162" s="319"/>
      <c r="O162" s="319"/>
      <c r="P162" s="306" t="n">
        <v>0.0876</v>
      </c>
      <c r="Q162" s="317" t="n">
        <v>0.01485</v>
      </c>
      <c r="R162" s="319"/>
      <c r="S162" s="319"/>
      <c r="T162" s="320"/>
    </row>
    <row r="163" customFormat="false" ht="15.75" hidden="false" customHeight="true" outlineLevel="0" collapsed="false">
      <c r="A163" s="315" t="s">
        <v>481</v>
      </c>
      <c r="B163" s="316" t="n">
        <v>640</v>
      </c>
      <c r="C163" s="317" t="n">
        <v>0.03411</v>
      </c>
      <c r="D163" s="317"/>
      <c r="E163" s="317"/>
      <c r="F163" s="317"/>
      <c r="G163" s="317"/>
      <c r="H163" s="318" t="s">
        <v>19</v>
      </c>
      <c r="I163" s="318" t="s">
        <v>19</v>
      </c>
      <c r="J163" s="317"/>
      <c r="K163" s="319"/>
      <c r="L163" s="317"/>
      <c r="M163" s="317"/>
      <c r="N163" s="319"/>
      <c r="O163" s="319"/>
      <c r="P163" s="306" t="n">
        <v>0.03411</v>
      </c>
      <c r="Q163" s="317" t="n">
        <v>0.00879</v>
      </c>
      <c r="R163" s="319"/>
      <c r="S163" s="319"/>
      <c r="T163" s="320"/>
    </row>
    <row r="164" customFormat="false" ht="15.75" hidden="false" customHeight="true" outlineLevel="0" collapsed="false">
      <c r="A164" s="315" t="s">
        <v>482</v>
      </c>
      <c r="B164" s="316" t="s">
        <v>483</v>
      </c>
      <c r="C164" s="324" t="n">
        <v>0.025</v>
      </c>
      <c r="D164" s="324"/>
      <c r="E164" s="324"/>
      <c r="F164" s="324"/>
      <c r="G164" s="324"/>
      <c r="H164" s="318" t="s">
        <v>19</v>
      </c>
      <c r="I164" s="318" t="s">
        <v>19</v>
      </c>
      <c r="J164" s="324"/>
      <c r="K164" s="319"/>
      <c r="L164" s="324"/>
      <c r="M164" s="324"/>
      <c r="N164" s="319"/>
      <c r="O164" s="319"/>
      <c r="P164" s="306" t="n">
        <v>0.025</v>
      </c>
      <c r="Q164" s="324" t="n">
        <v>0.01329</v>
      </c>
      <c r="R164" s="319"/>
      <c r="S164" s="319"/>
      <c r="T164" s="325"/>
    </row>
    <row r="165" customFormat="false" ht="15.75" hidden="false" customHeight="true" outlineLevel="0" collapsed="false">
      <c r="A165" s="315" t="s">
        <v>484</v>
      </c>
      <c r="B165" s="316" t="s">
        <v>485</v>
      </c>
      <c r="C165" s="324"/>
      <c r="D165" s="324"/>
      <c r="E165" s="324"/>
      <c r="F165" s="324"/>
      <c r="G165" s="324"/>
      <c r="H165" s="318" t="s">
        <v>19</v>
      </c>
      <c r="I165" s="318" t="s">
        <v>19</v>
      </c>
      <c r="J165" s="324"/>
      <c r="K165" s="319"/>
      <c r="L165" s="324"/>
      <c r="M165" s="324"/>
      <c r="N165" s="319"/>
      <c r="O165" s="319"/>
      <c r="P165" s="306"/>
      <c r="Q165" s="324"/>
      <c r="R165" s="319"/>
      <c r="S165" s="319"/>
      <c r="T165" s="325"/>
    </row>
    <row r="166" customFormat="false" ht="15.75" hidden="false" customHeight="true" outlineLevel="0" collapsed="false">
      <c r="A166" s="315" t="s">
        <v>486</v>
      </c>
      <c r="B166" s="316" t="s">
        <v>487</v>
      </c>
      <c r="C166" s="324" t="n">
        <v>0.1869</v>
      </c>
      <c r="D166" s="324"/>
      <c r="E166" s="324"/>
      <c r="F166" s="324"/>
      <c r="G166" s="324"/>
      <c r="H166" s="318" t="s">
        <v>19</v>
      </c>
      <c r="I166" s="318" t="s">
        <v>19</v>
      </c>
      <c r="J166" s="324"/>
      <c r="K166" s="319"/>
      <c r="L166" s="324"/>
      <c r="M166" s="324"/>
      <c r="N166" s="319"/>
      <c r="O166" s="319"/>
      <c r="P166" s="306" t="n">
        <v>0.1869</v>
      </c>
      <c r="Q166" s="324" t="n">
        <v>0.04338</v>
      </c>
      <c r="R166" s="319"/>
      <c r="S166" s="319"/>
      <c r="T166" s="325"/>
    </row>
    <row r="167" customFormat="false" ht="15.75" hidden="false" customHeight="true" outlineLevel="0" collapsed="false">
      <c r="A167" s="315" t="s">
        <v>488</v>
      </c>
      <c r="B167" s="316" t="s">
        <v>489</v>
      </c>
      <c r="C167" s="317" t="n">
        <v>0.1037</v>
      </c>
      <c r="D167" s="318"/>
      <c r="E167" s="318"/>
      <c r="F167" s="318"/>
      <c r="G167" s="318"/>
      <c r="H167" s="318" t="s">
        <v>19</v>
      </c>
      <c r="I167" s="318" t="s">
        <v>19</v>
      </c>
      <c r="J167" s="317"/>
      <c r="K167" s="318"/>
      <c r="L167" s="317"/>
      <c r="M167" s="318"/>
      <c r="N167" s="319"/>
      <c r="O167" s="318"/>
      <c r="P167" s="306" t="n">
        <v>0.1037</v>
      </c>
      <c r="Q167" s="318"/>
      <c r="R167" s="319"/>
      <c r="S167" s="319"/>
      <c r="T167" s="320"/>
    </row>
    <row r="168" customFormat="false" ht="15.75" hidden="false" customHeight="true" outlineLevel="0" collapsed="false">
      <c r="A168" s="315" t="s">
        <v>490</v>
      </c>
      <c r="B168" s="316" t="s">
        <v>491</v>
      </c>
      <c r="C168" s="317"/>
      <c r="D168" s="318"/>
      <c r="E168" s="318"/>
      <c r="F168" s="318"/>
      <c r="G168" s="318"/>
      <c r="H168" s="318" t="s">
        <v>19</v>
      </c>
      <c r="I168" s="318" t="s">
        <v>19</v>
      </c>
      <c r="J168" s="317"/>
      <c r="K168" s="318"/>
      <c r="L168" s="317"/>
      <c r="M168" s="318"/>
      <c r="N168" s="319"/>
      <c r="O168" s="318"/>
      <c r="P168" s="306"/>
      <c r="Q168" s="318"/>
      <c r="R168" s="319"/>
      <c r="S168" s="319"/>
      <c r="T168" s="320"/>
    </row>
    <row r="169" customFormat="false" ht="15.75" hidden="false" customHeight="true" outlineLevel="0" collapsed="false">
      <c r="A169" s="341" t="s">
        <v>492</v>
      </c>
      <c r="B169" s="316" t="s">
        <v>493</v>
      </c>
      <c r="C169" s="324"/>
      <c r="D169" s="324"/>
      <c r="E169" s="324"/>
      <c r="F169" s="324"/>
      <c r="G169" s="324"/>
      <c r="H169" s="318" t="s">
        <v>19</v>
      </c>
      <c r="I169" s="318" t="s">
        <v>19</v>
      </c>
      <c r="J169" s="324"/>
      <c r="K169" s="319"/>
      <c r="L169" s="324"/>
      <c r="M169" s="324"/>
      <c r="N169" s="319"/>
      <c r="O169" s="319"/>
      <c r="P169" s="306"/>
      <c r="Q169" s="324"/>
      <c r="R169" s="319"/>
      <c r="S169" s="319"/>
      <c r="T169" s="325"/>
    </row>
    <row r="170" customFormat="false" ht="15.75" hidden="false" customHeight="true" outlineLevel="0" collapsed="false">
      <c r="A170" s="243"/>
      <c r="B170" s="333"/>
      <c r="C170" s="310"/>
      <c r="D170" s="310"/>
      <c r="E170" s="310"/>
      <c r="F170" s="310"/>
      <c r="G170" s="310"/>
      <c r="H170" s="312" t="s">
        <v>19</v>
      </c>
      <c r="I170" s="312" t="s">
        <v>19</v>
      </c>
      <c r="J170" s="310"/>
      <c r="K170" s="299"/>
      <c r="L170" s="310"/>
      <c r="M170" s="310"/>
      <c r="N170" s="299"/>
      <c r="O170" s="299"/>
      <c r="P170" s="334"/>
      <c r="Q170" s="310"/>
      <c r="R170" s="299"/>
      <c r="S170" s="299"/>
      <c r="T170" s="314"/>
    </row>
    <row r="171" s="340" customFormat="true" ht="15.75" hidden="false" customHeight="true" outlineLevel="0" collapsed="false">
      <c r="A171" s="336" t="s">
        <v>494</v>
      </c>
      <c r="B171" s="316"/>
      <c r="C171" s="319" t="n">
        <f aca="false">SUM(C172:C183)</f>
        <v>7.10674</v>
      </c>
      <c r="D171" s="319" t="n">
        <f aca="false">SUM(D172:D183)</f>
        <v>0</v>
      </c>
      <c r="E171" s="319" t="n">
        <f aca="false">SUM(E172:E183)</f>
        <v>0</v>
      </c>
      <c r="F171" s="319" t="n">
        <f aca="false">SUM(F172:F183)</f>
        <v>0</v>
      </c>
      <c r="G171" s="319" t="n">
        <f aca="false">SUM(G172:G183)</f>
        <v>0</v>
      </c>
      <c r="H171" s="318" t="s">
        <v>19</v>
      </c>
      <c r="I171" s="318" t="s">
        <v>19</v>
      </c>
      <c r="J171" s="319" t="n">
        <f aca="false">SUM(J172:J183)</f>
        <v>0</v>
      </c>
      <c r="K171" s="319" t="n">
        <f aca="false">SUM(K172:K183)</f>
        <v>0</v>
      </c>
      <c r="L171" s="319" t="n">
        <f aca="false">SUM(L172:L183)</f>
        <v>0</v>
      </c>
      <c r="M171" s="319" t="n">
        <f aca="false">SUM(M172:M183)</f>
        <v>0</v>
      </c>
      <c r="N171" s="319" t="n">
        <f aca="false">SUM(N172:N183)</f>
        <v>0</v>
      </c>
      <c r="O171" s="319" t="n">
        <f aca="false">SUM(O172:O183)</f>
        <v>0</v>
      </c>
      <c r="P171" s="306" t="n">
        <f aca="false">SUM(P172:P183)</f>
        <v>7.10674</v>
      </c>
      <c r="Q171" s="319" t="n">
        <f aca="false">SUM(Q172:Q183)</f>
        <v>1.23121</v>
      </c>
      <c r="R171" s="319" t="n">
        <f aca="false">SUM(R172:R183)</f>
        <v>0</v>
      </c>
      <c r="S171" s="319" t="n">
        <f aca="false">SUM(S172:S183)</f>
        <v>0.42182</v>
      </c>
      <c r="T171" s="337" t="n">
        <f aca="false">SUM(T172:T183)</f>
        <v>0</v>
      </c>
      <c r="U171" s="0"/>
    </row>
    <row r="172" customFormat="false" ht="15.75" hidden="false" customHeight="true" outlineLevel="0" collapsed="false">
      <c r="A172" s="315" t="s">
        <v>495</v>
      </c>
      <c r="B172" s="316" t="n">
        <v>728</v>
      </c>
      <c r="C172" s="317" t="n">
        <v>1.1566</v>
      </c>
      <c r="D172" s="317"/>
      <c r="E172" s="317"/>
      <c r="F172" s="317"/>
      <c r="G172" s="317"/>
      <c r="H172" s="318" t="s">
        <v>19</v>
      </c>
      <c r="I172" s="318" t="s">
        <v>19</v>
      </c>
      <c r="J172" s="317"/>
      <c r="K172" s="319"/>
      <c r="L172" s="317"/>
      <c r="M172" s="317"/>
      <c r="N172" s="319"/>
      <c r="O172" s="319"/>
      <c r="P172" s="306" t="n">
        <v>1.1566</v>
      </c>
      <c r="Q172" s="317" t="n">
        <v>0.25016</v>
      </c>
      <c r="R172" s="319"/>
      <c r="S172" s="319"/>
      <c r="T172" s="320"/>
    </row>
    <row r="173" customFormat="false" ht="15.75" hidden="false" customHeight="true" outlineLevel="0" collapsed="false">
      <c r="A173" s="315" t="s">
        <v>496</v>
      </c>
      <c r="B173" s="316" t="n">
        <v>730</v>
      </c>
      <c r="C173" s="317" t="n">
        <v>0.1244</v>
      </c>
      <c r="D173" s="317"/>
      <c r="E173" s="317"/>
      <c r="F173" s="317"/>
      <c r="G173" s="317"/>
      <c r="H173" s="318" t="s">
        <v>19</v>
      </c>
      <c r="I173" s="318" t="s">
        <v>19</v>
      </c>
      <c r="J173" s="317"/>
      <c r="K173" s="319"/>
      <c r="L173" s="317"/>
      <c r="M173" s="317"/>
      <c r="N173" s="319"/>
      <c r="O173" s="319"/>
      <c r="P173" s="306" t="n">
        <v>0.1244</v>
      </c>
      <c r="Q173" s="317" t="n">
        <v>0.02313</v>
      </c>
      <c r="R173" s="319"/>
      <c r="S173" s="319"/>
      <c r="T173" s="320"/>
    </row>
    <row r="174" customFormat="false" ht="15.75" hidden="false" customHeight="true" outlineLevel="0" collapsed="false">
      <c r="A174" s="315" t="s">
        <v>497</v>
      </c>
      <c r="B174" s="316" t="n">
        <v>738</v>
      </c>
      <c r="C174" s="317"/>
      <c r="D174" s="317"/>
      <c r="E174" s="317"/>
      <c r="F174" s="317"/>
      <c r="G174" s="317"/>
      <c r="H174" s="318" t="s">
        <v>19</v>
      </c>
      <c r="I174" s="318" t="s">
        <v>19</v>
      </c>
      <c r="J174" s="317"/>
      <c r="K174" s="319"/>
      <c r="L174" s="317"/>
      <c r="M174" s="317"/>
      <c r="N174" s="319"/>
      <c r="O174" s="319"/>
      <c r="P174" s="306"/>
      <c r="Q174" s="317"/>
      <c r="R174" s="319"/>
      <c r="S174" s="319"/>
      <c r="T174" s="320"/>
    </row>
    <row r="175" customFormat="false" ht="15.75" hidden="false" customHeight="true" outlineLevel="0" collapsed="false">
      <c r="A175" s="315" t="s">
        <v>498</v>
      </c>
      <c r="B175" s="316" t="n">
        <v>740</v>
      </c>
      <c r="C175" s="317" t="n">
        <v>0.03619</v>
      </c>
      <c r="D175" s="317"/>
      <c r="E175" s="317"/>
      <c r="F175" s="317"/>
      <c r="G175" s="317"/>
      <c r="H175" s="318" t="s">
        <v>19</v>
      </c>
      <c r="I175" s="318" t="s">
        <v>19</v>
      </c>
      <c r="J175" s="317"/>
      <c r="K175" s="319"/>
      <c r="L175" s="317"/>
      <c r="M175" s="317"/>
      <c r="N175" s="319"/>
      <c r="O175" s="319"/>
      <c r="P175" s="306" t="n">
        <v>0.03619</v>
      </c>
      <c r="Q175" s="317" t="n">
        <v>0.02662</v>
      </c>
      <c r="R175" s="319"/>
      <c r="S175" s="319"/>
      <c r="T175" s="320"/>
    </row>
    <row r="176" customFormat="false" ht="15.75" hidden="false" customHeight="true" outlineLevel="0" collapsed="false">
      <c r="A176" s="315" t="s">
        <v>499</v>
      </c>
      <c r="B176" s="316" t="n">
        <v>745</v>
      </c>
      <c r="C176" s="317" t="n">
        <v>0.01234</v>
      </c>
      <c r="D176" s="317"/>
      <c r="E176" s="317"/>
      <c r="F176" s="317"/>
      <c r="G176" s="317"/>
      <c r="H176" s="318" t="s">
        <v>19</v>
      </c>
      <c r="I176" s="318" t="s">
        <v>19</v>
      </c>
      <c r="J176" s="317"/>
      <c r="K176" s="319"/>
      <c r="L176" s="317"/>
      <c r="M176" s="317"/>
      <c r="N176" s="319"/>
      <c r="O176" s="319"/>
      <c r="P176" s="306" t="n">
        <v>0.01234</v>
      </c>
      <c r="Q176" s="317" t="n">
        <v>0.01234</v>
      </c>
      <c r="R176" s="319"/>
      <c r="S176" s="319"/>
      <c r="T176" s="320"/>
    </row>
    <row r="177" customFormat="false" ht="15.75" hidden="false" customHeight="true" outlineLevel="0" collapsed="false">
      <c r="A177" s="315" t="s">
        <v>500</v>
      </c>
      <c r="B177" s="316" t="n">
        <v>751</v>
      </c>
      <c r="C177" s="317" t="n">
        <v>0.15339</v>
      </c>
      <c r="D177" s="317"/>
      <c r="E177" s="317"/>
      <c r="F177" s="317"/>
      <c r="G177" s="317"/>
      <c r="H177" s="318" t="s">
        <v>19</v>
      </c>
      <c r="I177" s="318" t="s">
        <v>19</v>
      </c>
      <c r="J177" s="317"/>
      <c r="K177" s="319"/>
      <c r="L177" s="317"/>
      <c r="M177" s="317"/>
      <c r="N177" s="319"/>
      <c r="O177" s="319"/>
      <c r="P177" s="306" t="n">
        <v>0.15339</v>
      </c>
      <c r="Q177" s="317"/>
      <c r="R177" s="319"/>
      <c r="S177" s="319" t="n">
        <v>0.15339</v>
      </c>
      <c r="T177" s="320"/>
    </row>
    <row r="178" customFormat="false" ht="15.75" hidden="false" customHeight="true" outlineLevel="0" collapsed="false">
      <c r="A178" s="315" t="s">
        <v>501</v>
      </c>
      <c r="B178" s="316" t="n">
        <v>753</v>
      </c>
      <c r="C178" s="317" t="n">
        <v>3.81906</v>
      </c>
      <c r="D178" s="317"/>
      <c r="E178" s="317"/>
      <c r="F178" s="317"/>
      <c r="G178" s="317"/>
      <c r="H178" s="318" t="s">
        <v>19</v>
      </c>
      <c r="I178" s="318" t="s">
        <v>19</v>
      </c>
      <c r="J178" s="317"/>
      <c r="K178" s="319"/>
      <c r="L178" s="317"/>
      <c r="M178" s="317"/>
      <c r="N178" s="319"/>
      <c r="O178" s="319"/>
      <c r="P178" s="306" t="n">
        <v>3.81906</v>
      </c>
      <c r="Q178" s="317" t="n">
        <v>0.73612</v>
      </c>
      <c r="R178" s="319"/>
      <c r="S178" s="319"/>
      <c r="T178" s="320"/>
    </row>
    <row r="179" customFormat="false" ht="15.75" hidden="false" customHeight="true" outlineLevel="0" collapsed="false">
      <c r="A179" s="315" t="s">
        <v>502</v>
      </c>
      <c r="B179" s="316" t="n">
        <v>755</v>
      </c>
      <c r="C179" s="317" t="n">
        <v>0.32404</v>
      </c>
      <c r="D179" s="317"/>
      <c r="E179" s="317"/>
      <c r="F179" s="317"/>
      <c r="G179" s="317"/>
      <c r="H179" s="318" t="s">
        <v>19</v>
      </c>
      <c r="I179" s="318" t="s">
        <v>19</v>
      </c>
      <c r="J179" s="317"/>
      <c r="K179" s="319"/>
      <c r="L179" s="317"/>
      <c r="M179" s="317"/>
      <c r="N179" s="319"/>
      <c r="O179" s="319"/>
      <c r="P179" s="306" t="n">
        <v>0.32404</v>
      </c>
      <c r="Q179" s="317" t="n">
        <v>0.0225</v>
      </c>
      <c r="R179" s="319"/>
      <c r="S179" s="319" t="n">
        <v>0.26843</v>
      </c>
      <c r="T179" s="320"/>
    </row>
    <row r="180" customFormat="false" ht="15.75" hidden="false" customHeight="true" outlineLevel="0" collapsed="false">
      <c r="A180" s="315" t="s">
        <v>503</v>
      </c>
      <c r="B180" s="316" t="n">
        <v>764</v>
      </c>
      <c r="C180" s="317" t="n">
        <v>0.00014</v>
      </c>
      <c r="D180" s="317"/>
      <c r="E180" s="317"/>
      <c r="F180" s="317"/>
      <c r="G180" s="317"/>
      <c r="H180" s="318" t="s">
        <v>19</v>
      </c>
      <c r="I180" s="318" t="s">
        <v>19</v>
      </c>
      <c r="J180" s="317"/>
      <c r="K180" s="319"/>
      <c r="L180" s="317"/>
      <c r="M180" s="317"/>
      <c r="N180" s="319"/>
      <c r="O180" s="319"/>
      <c r="P180" s="306" t="n">
        <v>0.00014</v>
      </c>
      <c r="Q180" s="317" t="n">
        <v>0.00014</v>
      </c>
      <c r="R180" s="319"/>
      <c r="S180" s="319"/>
      <c r="T180" s="320"/>
    </row>
    <row r="181" customFormat="false" ht="15.75" hidden="false" customHeight="true" outlineLevel="0" collapsed="false">
      <c r="A181" s="315" t="s">
        <v>504</v>
      </c>
      <c r="B181" s="316" t="n">
        <v>765</v>
      </c>
      <c r="C181" s="317"/>
      <c r="D181" s="317"/>
      <c r="E181" s="317"/>
      <c r="F181" s="317"/>
      <c r="G181" s="317"/>
      <c r="H181" s="318" t="s">
        <v>19</v>
      </c>
      <c r="I181" s="318" t="s">
        <v>19</v>
      </c>
      <c r="J181" s="317"/>
      <c r="K181" s="319"/>
      <c r="L181" s="317"/>
      <c r="M181" s="317"/>
      <c r="N181" s="319"/>
      <c r="O181" s="319"/>
      <c r="P181" s="306"/>
      <c r="Q181" s="317"/>
      <c r="R181" s="319"/>
      <c r="S181" s="319"/>
      <c r="T181" s="320"/>
    </row>
    <row r="182" s="243" customFormat="true" ht="15.75" hidden="false" customHeight="true" outlineLevel="0" collapsed="false">
      <c r="A182" s="315" t="s">
        <v>505</v>
      </c>
      <c r="B182" s="316" t="n">
        <v>769</v>
      </c>
      <c r="C182" s="317" t="n">
        <v>1.48058</v>
      </c>
      <c r="D182" s="317"/>
      <c r="E182" s="317"/>
      <c r="F182" s="317"/>
      <c r="G182" s="317"/>
      <c r="H182" s="318" t="s">
        <v>19</v>
      </c>
      <c r="I182" s="318" t="s">
        <v>19</v>
      </c>
      <c r="J182" s="317"/>
      <c r="K182" s="319"/>
      <c r="L182" s="317"/>
      <c r="M182" s="317"/>
      <c r="N182" s="319"/>
      <c r="O182" s="319"/>
      <c r="P182" s="306" t="n">
        <v>1.48058</v>
      </c>
      <c r="Q182" s="317" t="n">
        <v>0.1602</v>
      </c>
      <c r="R182" s="319"/>
      <c r="S182" s="319"/>
      <c r="T182" s="320"/>
      <c r="U182" s="326"/>
    </row>
    <row r="183" customFormat="false" ht="15.75" hidden="false" customHeight="true" outlineLevel="0" collapsed="false">
      <c r="A183" s="315" t="s">
        <v>506</v>
      </c>
      <c r="B183" s="316" t="n">
        <v>789</v>
      </c>
      <c r="C183" s="317"/>
      <c r="D183" s="317"/>
      <c r="E183" s="317"/>
      <c r="F183" s="317"/>
      <c r="G183" s="317"/>
      <c r="H183" s="318" t="s">
        <v>19</v>
      </c>
      <c r="I183" s="318" t="s">
        <v>19</v>
      </c>
      <c r="J183" s="317"/>
      <c r="K183" s="319"/>
      <c r="L183" s="317"/>
      <c r="M183" s="317"/>
      <c r="N183" s="319"/>
      <c r="O183" s="319"/>
      <c r="P183" s="306"/>
      <c r="Q183" s="317"/>
      <c r="R183" s="319"/>
      <c r="S183" s="319"/>
      <c r="T183" s="320"/>
    </row>
    <row r="184" customFormat="false" ht="8.25" hidden="false" customHeight="true" outlineLevel="0" collapsed="false">
      <c r="A184" s="243"/>
      <c r="B184" s="333"/>
      <c r="C184" s="310"/>
      <c r="D184" s="310"/>
      <c r="E184" s="310"/>
      <c r="F184" s="310"/>
      <c r="G184" s="310"/>
      <c r="H184" s="312" t="s">
        <v>19</v>
      </c>
      <c r="I184" s="312" t="s">
        <v>19</v>
      </c>
      <c r="J184" s="310"/>
      <c r="K184" s="299"/>
      <c r="L184" s="310"/>
      <c r="M184" s="310"/>
      <c r="N184" s="299"/>
      <c r="O184" s="299"/>
      <c r="P184" s="334"/>
      <c r="Q184" s="310"/>
      <c r="R184" s="299"/>
      <c r="S184" s="299"/>
      <c r="T184" s="314"/>
    </row>
    <row r="185" s="340" customFormat="true" ht="15.75" hidden="false" customHeight="true" outlineLevel="0" collapsed="false">
      <c r="A185" s="336" t="s">
        <v>507</v>
      </c>
      <c r="B185" s="316" t="n">
        <v>798</v>
      </c>
      <c r="C185" s="317"/>
      <c r="D185" s="317"/>
      <c r="E185" s="317"/>
      <c r="F185" s="317"/>
      <c r="G185" s="317"/>
      <c r="H185" s="318" t="s">
        <v>19</v>
      </c>
      <c r="I185" s="318" t="s">
        <v>19</v>
      </c>
      <c r="J185" s="317"/>
      <c r="K185" s="319"/>
      <c r="L185" s="317"/>
      <c r="M185" s="317"/>
      <c r="N185" s="319"/>
      <c r="O185" s="319"/>
      <c r="P185" s="306"/>
      <c r="Q185" s="317"/>
      <c r="R185" s="319"/>
      <c r="S185" s="319"/>
      <c r="T185" s="320"/>
      <c r="U185" s="0"/>
    </row>
    <row r="186" customFormat="false" ht="15.75" hidden="false" customHeight="true" outlineLevel="0" collapsed="false">
      <c r="A186" s="243"/>
      <c r="B186" s="333"/>
      <c r="C186" s="310"/>
      <c r="D186" s="310"/>
      <c r="E186" s="310"/>
      <c r="F186" s="310"/>
      <c r="G186" s="310"/>
      <c r="H186" s="312" t="s">
        <v>19</v>
      </c>
      <c r="I186" s="312" t="s">
        <v>19</v>
      </c>
      <c r="J186" s="310"/>
      <c r="K186" s="299"/>
      <c r="L186" s="310"/>
      <c r="M186" s="310"/>
      <c r="N186" s="299"/>
      <c r="O186" s="299"/>
      <c r="P186" s="334"/>
      <c r="Q186" s="310"/>
      <c r="R186" s="299"/>
      <c r="S186" s="299"/>
      <c r="T186" s="314"/>
    </row>
    <row r="187" s="309" customFormat="true" ht="19.5" hidden="false" customHeight="true" outlineLevel="0" collapsed="false">
      <c r="A187" s="302" t="s">
        <v>508</v>
      </c>
      <c r="B187" s="328"/>
      <c r="C187" s="331" t="n">
        <f aca="false">SUM(C189:C205)</f>
        <v>0.00818</v>
      </c>
      <c r="D187" s="331" t="n">
        <f aca="false">SUM(D189:D205)</f>
        <v>0</v>
      </c>
      <c r="E187" s="331" t="n">
        <f aca="false">SUM(E189:E205)</f>
        <v>0</v>
      </c>
      <c r="F187" s="331" t="n">
        <f aca="false">SUM(F189:F205)</f>
        <v>0</v>
      </c>
      <c r="G187" s="319" t="n">
        <f aca="false">SUM(G189:G205)</f>
        <v>0</v>
      </c>
      <c r="H187" s="330" t="s">
        <v>19</v>
      </c>
      <c r="I187" s="330" t="s">
        <v>19</v>
      </c>
      <c r="J187" s="331" t="n">
        <f aca="false">SUM(J189:J205)</f>
        <v>0</v>
      </c>
      <c r="K187" s="331" t="n">
        <f aca="false">SUM(K189:K205)</f>
        <v>0</v>
      </c>
      <c r="L187" s="331" t="n">
        <f aca="false">SUM(L189:L205)</f>
        <v>0</v>
      </c>
      <c r="M187" s="331" t="n">
        <f aca="false">SUM(M189:M205)</f>
        <v>0</v>
      </c>
      <c r="N187" s="331" t="n">
        <f aca="false">SUM(N189:N205)</f>
        <v>0</v>
      </c>
      <c r="O187" s="331" t="n">
        <f aca="false">SUM(O189:O205)</f>
        <v>0</v>
      </c>
      <c r="P187" s="305" t="n">
        <f aca="false">SUM(P189:P205)</f>
        <v>0.00818</v>
      </c>
      <c r="Q187" s="331" t="n">
        <f aca="false">SUM(Q189:Q205)</f>
        <v>0</v>
      </c>
      <c r="R187" s="331" t="n">
        <f aca="false">SUM(R189:R205)</f>
        <v>0</v>
      </c>
      <c r="S187" s="331" t="n">
        <f aca="false">SUM(S189:S205)</f>
        <v>0</v>
      </c>
      <c r="T187" s="335" t="n">
        <f aca="false">SUM(T189:T205)</f>
        <v>0</v>
      </c>
      <c r="U187" s="0"/>
    </row>
    <row r="188" customFormat="false" ht="12" hidden="false" customHeight="true" outlineLevel="0" collapsed="false">
      <c r="A188" s="243"/>
      <c r="B188" s="333"/>
      <c r="C188" s="310"/>
      <c r="D188" s="310"/>
      <c r="E188" s="310"/>
      <c r="F188" s="310"/>
      <c r="G188" s="310"/>
      <c r="H188" s="312" t="s">
        <v>19</v>
      </c>
      <c r="I188" s="312" t="s">
        <v>19</v>
      </c>
      <c r="J188" s="310"/>
      <c r="K188" s="299"/>
      <c r="L188" s="310"/>
      <c r="M188" s="310"/>
      <c r="N188" s="299"/>
      <c r="O188" s="299"/>
      <c r="P188" s="334"/>
      <c r="Q188" s="310"/>
      <c r="R188" s="299"/>
      <c r="S188" s="299"/>
      <c r="T188" s="314"/>
    </row>
    <row r="189" customFormat="false" ht="15.75" hidden="false" customHeight="true" outlineLevel="0" collapsed="false">
      <c r="A189" s="315" t="s">
        <v>509</v>
      </c>
      <c r="B189" s="316" t="n">
        <v>831</v>
      </c>
      <c r="C189" s="317"/>
      <c r="D189" s="317"/>
      <c r="E189" s="317"/>
      <c r="F189" s="317"/>
      <c r="G189" s="317"/>
      <c r="H189" s="318" t="s">
        <v>19</v>
      </c>
      <c r="I189" s="318" t="s">
        <v>19</v>
      </c>
      <c r="J189" s="317"/>
      <c r="K189" s="319"/>
      <c r="L189" s="317"/>
      <c r="M189" s="317"/>
      <c r="N189" s="319"/>
      <c r="O189" s="319"/>
      <c r="P189" s="306"/>
      <c r="Q189" s="317"/>
      <c r="R189" s="319"/>
      <c r="S189" s="319"/>
      <c r="T189" s="320"/>
    </row>
    <row r="190" customFormat="false" ht="15.75" hidden="false" customHeight="true" outlineLevel="0" collapsed="false">
      <c r="A190" s="315" t="s">
        <v>510</v>
      </c>
      <c r="B190" s="316" t="n">
        <v>832</v>
      </c>
      <c r="C190" s="317"/>
      <c r="D190" s="317"/>
      <c r="E190" s="317"/>
      <c r="F190" s="317"/>
      <c r="G190" s="317"/>
      <c r="H190" s="318" t="s">
        <v>19</v>
      </c>
      <c r="I190" s="318" t="s">
        <v>19</v>
      </c>
      <c r="J190" s="317"/>
      <c r="K190" s="319"/>
      <c r="L190" s="317"/>
      <c r="M190" s="317"/>
      <c r="N190" s="319"/>
      <c r="O190" s="319"/>
      <c r="P190" s="306"/>
      <c r="Q190" s="317"/>
      <c r="R190" s="319"/>
      <c r="S190" s="319"/>
      <c r="T190" s="320"/>
    </row>
    <row r="191" customFormat="false" ht="15.75" hidden="false" customHeight="true" outlineLevel="0" collapsed="false">
      <c r="A191" s="315" t="s">
        <v>511</v>
      </c>
      <c r="B191" s="316" t="n">
        <v>836</v>
      </c>
      <c r="C191" s="317"/>
      <c r="D191" s="317"/>
      <c r="E191" s="317"/>
      <c r="F191" s="317"/>
      <c r="G191" s="317"/>
      <c r="H191" s="318" t="s">
        <v>19</v>
      </c>
      <c r="I191" s="318" t="s">
        <v>19</v>
      </c>
      <c r="J191" s="317"/>
      <c r="K191" s="319"/>
      <c r="L191" s="317"/>
      <c r="M191" s="317"/>
      <c r="N191" s="319"/>
      <c r="O191" s="319"/>
      <c r="P191" s="306"/>
      <c r="Q191" s="317"/>
      <c r="R191" s="319"/>
      <c r="S191" s="319"/>
      <c r="T191" s="320"/>
    </row>
    <row r="192" customFormat="false" ht="15.75" hidden="false" customHeight="true" outlineLevel="0" collapsed="false">
      <c r="A192" s="315" t="s">
        <v>512</v>
      </c>
      <c r="B192" s="316" t="n">
        <v>859</v>
      </c>
      <c r="C192" s="324"/>
      <c r="D192" s="324"/>
      <c r="E192" s="324"/>
      <c r="F192" s="324"/>
      <c r="G192" s="324"/>
      <c r="H192" s="318" t="s">
        <v>19</v>
      </c>
      <c r="I192" s="318" t="s">
        <v>19</v>
      </c>
      <c r="J192" s="324"/>
      <c r="K192" s="319"/>
      <c r="L192" s="324"/>
      <c r="M192" s="324"/>
      <c r="N192" s="319"/>
      <c r="O192" s="319"/>
      <c r="P192" s="306"/>
      <c r="Q192" s="324"/>
      <c r="R192" s="319"/>
      <c r="S192" s="319"/>
      <c r="T192" s="325"/>
    </row>
    <row r="193" customFormat="false" ht="15.75" hidden="false" customHeight="true" outlineLevel="0" collapsed="false">
      <c r="A193" s="315" t="s">
        <v>513</v>
      </c>
      <c r="B193" s="316" t="n">
        <v>860</v>
      </c>
      <c r="C193" s="324"/>
      <c r="D193" s="324"/>
      <c r="E193" s="324"/>
      <c r="F193" s="324"/>
      <c r="G193" s="324"/>
      <c r="H193" s="318" t="s">
        <v>19</v>
      </c>
      <c r="I193" s="318" t="s">
        <v>19</v>
      </c>
      <c r="J193" s="324"/>
      <c r="K193" s="319"/>
      <c r="L193" s="324"/>
      <c r="M193" s="324"/>
      <c r="N193" s="319"/>
      <c r="O193" s="319"/>
      <c r="P193" s="306"/>
      <c r="Q193" s="324"/>
      <c r="R193" s="319"/>
      <c r="S193" s="319"/>
      <c r="T193" s="325"/>
    </row>
    <row r="194" customFormat="false" ht="15.75" hidden="false" customHeight="true" outlineLevel="0" collapsed="false">
      <c r="A194" s="315" t="s">
        <v>514</v>
      </c>
      <c r="B194" s="316" t="n">
        <v>845</v>
      </c>
      <c r="C194" s="317"/>
      <c r="D194" s="317"/>
      <c r="E194" s="317"/>
      <c r="F194" s="317"/>
      <c r="G194" s="317"/>
      <c r="H194" s="318" t="s">
        <v>19</v>
      </c>
      <c r="I194" s="318" t="s">
        <v>19</v>
      </c>
      <c r="J194" s="317"/>
      <c r="K194" s="319"/>
      <c r="L194" s="317"/>
      <c r="M194" s="317"/>
      <c r="N194" s="319"/>
      <c r="O194" s="319"/>
      <c r="P194" s="306"/>
      <c r="Q194" s="317"/>
      <c r="R194" s="319"/>
      <c r="S194" s="319"/>
      <c r="T194" s="320"/>
    </row>
    <row r="195" customFormat="false" ht="15.75" hidden="false" customHeight="true" outlineLevel="0" collapsed="false">
      <c r="A195" s="315" t="s">
        <v>515</v>
      </c>
      <c r="B195" s="316" t="n">
        <v>856</v>
      </c>
      <c r="C195" s="317"/>
      <c r="D195" s="317"/>
      <c r="E195" s="317"/>
      <c r="F195" s="317"/>
      <c r="G195" s="317"/>
      <c r="H195" s="318" t="s">
        <v>19</v>
      </c>
      <c r="I195" s="318" t="s">
        <v>19</v>
      </c>
      <c r="J195" s="317"/>
      <c r="K195" s="319"/>
      <c r="L195" s="317"/>
      <c r="M195" s="317"/>
      <c r="N195" s="319"/>
      <c r="O195" s="319"/>
      <c r="P195" s="306"/>
      <c r="Q195" s="317"/>
      <c r="R195" s="319"/>
      <c r="S195" s="319"/>
      <c r="T195" s="320"/>
    </row>
    <row r="196" customFormat="false" ht="15.75" hidden="false" customHeight="true" outlineLevel="0" collapsed="false">
      <c r="A196" s="315" t="s">
        <v>516</v>
      </c>
      <c r="B196" s="316" t="n">
        <v>861</v>
      </c>
      <c r="C196" s="317"/>
      <c r="D196" s="317"/>
      <c r="E196" s="317"/>
      <c r="F196" s="317"/>
      <c r="G196" s="317"/>
      <c r="H196" s="318" t="s">
        <v>19</v>
      </c>
      <c r="I196" s="318" t="s">
        <v>19</v>
      </c>
      <c r="J196" s="317"/>
      <c r="K196" s="319"/>
      <c r="L196" s="317"/>
      <c r="M196" s="317"/>
      <c r="N196" s="319"/>
      <c r="O196" s="319"/>
      <c r="P196" s="306"/>
      <c r="Q196" s="317"/>
      <c r="R196" s="319"/>
      <c r="S196" s="319"/>
      <c r="T196" s="320"/>
    </row>
    <row r="197" customFormat="false" ht="15.75" hidden="false" customHeight="true" outlineLevel="0" collapsed="false">
      <c r="A197" s="315" t="s">
        <v>517</v>
      </c>
      <c r="B197" s="316" t="n">
        <v>862</v>
      </c>
      <c r="C197" s="317"/>
      <c r="D197" s="317"/>
      <c r="E197" s="317"/>
      <c r="F197" s="317"/>
      <c r="G197" s="317"/>
      <c r="H197" s="318" t="s">
        <v>19</v>
      </c>
      <c r="I197" s="318" t="s">
        <v>19</v>
      </c>
      <c r="J197" s="317"/>
      <c r="K197" s="319"/>
      <c r="L197" s="317"/>
      <c r="M197" s="317"/>
      <c r="N197" s="319"/>
      <c r="O197" s="319"/>
      <c r="P197" s="306"/>
      <c r="Q197" s="317"/>
      <c r="R197" s="319"/>
      <c r="S197" s="319"/>
      <c r="T197" s="320"/>
    </row>
    <row r="198" customFormat="false" ht="15.75" hidden="false" customHeight="true" outlineLevel="0" collapsed="false">
      <c r="A198" s="315" t="s">
        <v>518</v>
      </c>
      <c r="B198" s="316" t="n">
        <v>880</v>
      </c>
      <c r="C198" s="317"/>
      <c r="D198" s="317"/>
      <c r="E198" s="317"/>
      <c r="F198" s="317"/>
      <c r="G198" s="317"/>
      <c r="H198" s="318" t="s">
        <v>19</v>
      </c>
      <c r="I198" s="318" t="s">
        <v>19</v>
      </c>
      <c r="J198" s="317"/>
      <c r="K198" s="319"/>
      <c r="L198" s="317"/>
      <c r="M198" s="317"/>
      <c r="N198" s="319"/>
      <c r="O198" s="319"/>
      <c r="P198" s="306"/>
      <c r="Q198" s="317"/>
      <c r="R198" s="319"/>
      <c r="S198" s="319"/>
      <c r="T198" s="320"/>
    </row>
    <row r="199" customFormat="false" ht="15.75" hidden="false" customHeight="true" outlineLevel="0" collapsed="false">
      <c r="A199" s="315" t="s">
        <v>519</v>
      </c>
      <c r="B199" s="316" t="n">
        <v>866</v>
      </c>
      <c r="C199" s="317"/>
      <c r="D199" s="317"/>
      <c r="E199" s="317"/>
      <c r="F199" s="317"/>
      <c r="G199" s="317"/>
      <c r="H199" s="318" t="s">
        <v>19</v>
      </c>
      <c r="I199" s="318" t="s">
        <v>19</v>
      </c>
      <c r="J199" s="317"/>
      <c r="K199" s="319"/>
      <c r="L199" s="317"/>
      <c r="M199" s="317"/>
      <c r="N199" s="319"/>
      <c r="O199" s="319"/>
      <c r="P199" s="306"/>
      <c r="Q199" s="317"/>
      <c r="R199" s="319"/>
      <c r="S199" s="319"/>
      <c r="T199" s="320"/>
    </row>
    <row r="200" customFormat="false" ht="15.75" hidden="false" customHeight="true" outlineLevel="0" collapsed="false">
      <c r="A200" s="315" t="s">
        <v>520</v>
      </c>
      <c r="B200" s="316" t="n">
        <v>868</v>
      </c>
      <c r="C200" s="317"/>
      <c r="D200" s="317"/>
      <c r="E200" s="317"/>
      <c r="F200" s="317"/>
      <c r="G200" s="317"/>
      <c r="H200" s="318" t="s">
        <v>19</v>
      </c>
      <c r="I200" s="318" t="s">
        <v>19</v>
      </c>
      <c r="J200" s="317"/>
      <c r="K200" s="319"/>
      <c r="L200" s="317"/>
      <c r="M200" s="317"/>
      <c r="N200" s="319"/>
      <c r="O200" s="319"/>
      <c r="P200" s="306"/>
      <c r="Q200" s="317"/>
      <c r="R200" s="319"/>
      <c r="S200" s="319"/>
      <c r="T200" s="320"/>
    </row>
    <row r="201" customFormat="false" ht="15.75" hidden="false" customHeight="true" outlineLevel="0" collapsed="false">
      <c r="A201" s="315" t="s">
        <v>521</v>
      </c>
      <c r="B201" s="316" t="n">
        <v>870</v>
      </c>
      <c r="C201" s="317"/>
      <c r="D201" s="317"/>
      <c r="E201" s="317"/>
      <c r="F201" s="317"/>
      <c r="G201" s="317"/>
      <c r="H201" s="318" t="s">
        <v>19</v>
      </c>
      <c r="I201" s="318" t="s">
        <v>19</v>
      </c>
      <c r="J201" s="317"/>
      <c r="K201" s="319"/>
      <c r="L201" s="317"/>
      <c r="M201" s="317"/>
      <c r="N201" s="319"/>
      <c r="O201" s="319"/>
      <c r="P201" s="306"/>
      <c r="Q201" s="317"/>
      <c r="R201" s="319"/>
      <c r="S201" s="319"/>
      <c r="T201" s="320"/>
    </row>
    <row r="202" customFormat="false" ht="15.75" hidden="false" customHeight="true" outlineLevel="0" collapsed="false">
      <c r="A202" s="315" t="s">
        <v>522</v>
      </c>
      <c r="B202" s="316" t="n">
        <v>872</v>
      </c>
      <c r="C202" s="317" t="n">
        <v>0.00818</v>
      </c>
      <c r="D202" s="317"/>
      <c r="E202" s="317"/>
      <c r="F202" s="317"/>
      <c r="G202" s="317"/>
      <c r="H202" s="318" t="s">
        <v>19</v>
      </c>
      <c r="I202" s="318" t="s">
        <v>19</v>
      </c>
      <c r="J202" s="317"/>
      <c r="K202" s="319"/>
      <c r="L202" s="317"/>
      <c r="M202" s="317"/>
      <c r="N202" s="319"/>
      <c r="O202" s="319"/>
      <c r="P202" s="306" t="n">
        <v>0.00818</v>
      </c>
      <c r="Q202" s="317"/>
      <c r="R202" s="319"/>
      <c r="S202" s="319"/>
      <c r="T202" s="320"/>
    </row>
    <row r="203" customFormat="false" ht="15.75" hidden="false" customHeight="true" outlineLevel="0" collapsed="false">
      <c r="A203" s="315" t="s">
        <v>523</v>
      </c>
      <c r="B203" s="316" t="n">
        <v>854</v>
      </c>
      <c r="C203" s="317"/>
      <c r="D203" s="317"/>
      <c r="E203" s="317"/>
      <c r="F203" s="317"/>
      <c r="G203" s="317"/>
      <c r="H203" s="318" t="s">
        <v>19</v>
      </c>
      <c r="I203" s="318" t="s">
        <v>19</v>
      </c>
      <c r="J203" s="317"/>
      <c r="K203" s="319"/>
      <c r="L203" s="317"/>
      <c r="M203" s="317"/>
      <c r="N203" s="319"/>
      <c r="O203" s="319"/>
      <c r="P203" s="306"/>
      <c r="Q203" s="317"/>
      <c r="R203" s="319"/>
      <c r="S203" s="319"/>
      <c r="T203" s="320"/>
    </row>
    <row r="204" customFormat="false" ht="15.75" hidden="false" customHeight="true" outlineLevel="0" collapsed="false">
      <c r="A204" s="315" t="s">
        <v>524</v>
      </c>
      <c r="B204" s="316" t="n">
        <v>876</v>
      </c>
      <c r="C204" s="317"/>
      <c r="D204" s="317"/>
      <c r="E204" s="317"/>
      <c r="F204" s="317"/>
      <c r="G204" s="317"/>
      <c r="H204" s="318" t="s">
        <v>19</v>
      </c>
      <c r="I204" s="318" t="s">
        <v>19</v>
      </c>
      <c r="J204" s="317"/>
      <c r="K204" s="319"/>
      <c r="L204" s="317"/>
      <c r="M204" s="317"/>
      <c r="N204" s="319"/>
      <c r="O204" s="319"/>
      <c r="P204" s="306"/>
      <c r="Q204" s="317"/>
      <c r="R204" s="319"/>
      <c r="S204" s="319"/>
      <c r="T204" s="320"/>
    </row>
    <row r="205" customFormat="false" ht="15.75" hidden="false" customHeight="true" outlineLevel="0" collapsed="false">
      <c r="A205" s="315" t="s">
        <v>525</v>
      </c>
      <c r="B205" s="316" t="n">
        <v>889</v>
      </c>
      <c r="C205" s="317"/>
      <c r="D205" s="317"/>
      <c r="E205" s="317"/>
      <c r="F205" s="317"/>
      <c r="G205" s="317"/>
      <c r="H205" s="318" t="s">
        <v>19</v>
      </c>
      <c r="I205" s="318" t="s">
        <v>19</v>
      </c>
      <c r="J205" s="317"/>
      <c r="K205" s="319"/>
      <c r="L205" s="317"/>
      <c r="M205" s="317"/>
      <c r="N205" s="319"/>
      <c r="O205" s="319"/>
      <c r="P205" s="306"/>
      <c r="Q205" s="317"/>
      <c r="R205" s="319"/>
      <c r="S205" s="319"/>
      <c r="T205" s="320"/>
    </row>
    <row r="206" customFormat="false" ht="10.5" hidden="false" customHeight="true" outlineLevel="0" collapsed="false">
      <c r="A206" s="243"/>
      <c r="B206" s="333"/>
      <c r="C206" s="310"/>
      <c r="D206" s="310"/>
      <c r="E206" s="310"/>
      <c r="F206" s="310"/>
      <c r="G206" s="310"/>
      <c r="H206" s="312" t="s">
        <v>19</v>
      </c>
      <c r="I206" s="312" t="s">
        <v>19</v>
      </c>
      <c r="J206" s="310"/>
      <c r="K206" s="299"/>
      <c r="L206" s="310"/>
      <c r="M206" s="310"/>
      <c r="N206" s="299"/>
      <c r="O206" s="299"/>
      <c r="P206" s="334"/>
      <c r="Q206" s="310"/>
      <c r="R206" s="299"/>
      <c r="S206" s="299"/>
      <c r="T206" s="314"/>
    </row>
    <row r="207" s="309" customFormat="true" ht="19.5" hidden="false" customHeight="false" outlineLevel="0" collapsed="false">
      <c r="A207" s="302" t="s">
        <v>526</v>
      </c>
      <c r="B207" s="316" t="n">
        <v>998</v>
      </c>
      <c r="C207" s="329" t="n">
        <v>7.60547</v>
      </c>
      <c r="D207" s="329"/>
      <c r="E207" s="329"/>
      <c r="F207" s="329"/>
      <c r="G207" s="317"/>
      <c r="H207" s="330" t="s">
        <v>19</v>
      </c>
      <c r="I207" s="330" t="s">
        <v>19</v>
      </c>
      <c r="J207" s="329"/>
      <c r="K207" s="331"/>
      <c r="L207" s="329"/>
      <c r="M207" s="329"/>
      <c r="N207" s="331"/>
      <c r="O207" s="331"/>
      <c r="P207" s="305" t="n">
        <v>7.60547</v>
      </c>
      <c r="Q207" s="329" t="n">
        <v>0.36997</v>
      </c>
      <c r="R207" s="331"/>
      <c r="S207" s="331" t="n">
        <v>0.70418</v>
      </c>
      <c r="T207" s="332"/>
      <c r="U207" s="0"/>
    </row>
    <row r="208" customFormat="false" ht="9.75" hidden="false" customHeight="true" outlineLevel="0" collapsed="false">
      <c r="A208" s="243"/>
      <c r="B208" s="333"/>
      <c r="C208" s="310"/>
      <c r="D208" s="310"/>
      <c r="E208" s="310"/>
      <c r="F208" s="310"/>
      <c r="G208" s="310"/>
      <c r="H208" s="312" t="s">
        <v>19</v>
      </c>
      <c r="I208" s="312" t="s">
        <v>19</v>
      </c>
      <c r="J208" s="310"/>
      <c r="K208" s="299"/>
      <c r="L208" s="310"/>
      <c r="M208" s="310"/>
      <c r="N208" s="299"/>
      <c r="O208" s="299"/>
      <c r="P208" s="334"/>
      <c r="Q208" s="310"/>
      <c r="R208" s="299"/>
      <c r="S208" s="299"/>
      <c r="T208" s="314"/>
    </row>
    <row r="209" s="342" customFormat="true" ht="19.5" hidden="false" customHeight="false" outlineLevel="0" collapsed="false">
      <c r="A209" s="302" t="s">
        <v>527</v>
      </c>
      <c r="B209" s="316"/>
      <c r="C209" s="305" t="n">
        <f aca="false">C14+C29+C94+C137+C187+C207</f>
        <v>57.03775</v>
      </c>
      <c r="D209" s="305" t="n">
        <f aca="false">D14+D29+D94+D137+D187+D207</f>
        <v>0</v>
      </c>
      <c r="E209" s="305" t="n">
        <f aca="false">E14+E29+E94+E137+E187+E207</f>
        <v>0</v>
      </c>
      <c r="F209" s="305" t="n">
        <f aca="false">F14+F29+F94+F137+F187+F207</f>
        <v>0</v>
      </c>
      <c r="G209" s="319" t="n">
        <f aca="false">G14+G29+G94+G137+G187+G207</f>
        <v>0</v>
      </c>
      <c r="H209" s="330" t="s">
        <v>19</v>
      </c>
      <c r="I209" s="330" t="s">
        <v>19</v>
      </c>
      <c r="J209" s="305" t="n">
        <f aca="false">J14+J29+J94+J137+J187+J207</f>
        <v>0</v>
      </c>
      <c r="K209" s="305" t="n">
        <f aca="false">K14+K29+K94+K137+K187+K207</f>
        <v>0</v>
      </c>
      <c r="L209" s="305" t="n">
        <f aca="false">L14+L29+L94+L137+L187+L207</f>
        <v>0</v>
      </c>
      <c r="M209" s="305" t="n">
        <f aca="false">M14+M29+M94+M137+M187+M207</f>
        <v>0</v>
      </c>
      <c r="N209" s="305" t="n">
        <f aca="false">N14+N29+N94+N137+N187+N207</f>
        <v>0</v>
      </c>
      <c r="O209" s="305" t="n">
        <f aca="false">O14+O29+O94+O137+O187+O207</f>
        <v>0</v>
      </c>
      <c r="P209" s="305" t="n">
        <f aca="false">P14+P29+P94+P137+P187+P207</f>
        <v>57.03775</v>
      </c>
      <c r="Q209" s="305" t="n">
        <f aca="false">Q14+Q29+Q94+Q137+Q187+Q207</f>
        <v>12.2119</v>
      </c>
      <c r="R209" s="305" t="n">
        <f aca="false">R14+R29+R94+R137+R187+R207</f>
        <v>0</v>
      </c>
      <c r="S209" s="305" t="n">
        <f aca="false">S14+S29+S94+S137+S187+S207</f>
        <v>4.78743</v>
      </c>
      <c r="T209" s="308" t="n">
        <f aca="false">T14+T29+T94+T137+T187+T207</f>
        <v>0</v>
      </c>
      <c r="U209" s="0"/>
    </row>
    <row r="210" customFormat="false" ht="13.5" hidden="false" customHeight="true" outlineLevel="0" collapsed="false">
      <c r="A210" s="280"/>
      <c r="B210" s="333"/>
      <c r="C210" s="343"/>
      <c r="D210" s="343"/>
      <c r="E210" s="343"/>
      <c r="F210" s="343"/>
      <c r="G210" s="343"/>
      <c r="H210" s="344"/>
      <c r="I210" s="344"/>
      <c r="J210" s="343"/>
      <c r="K210" s="345"/>
      <c r="L210" s="343"/>
      <c r="M210" s="343"/>
      <c r="N210" s="345"/>
      <c r="O210" s="345"/>
      <c r="P210" s="346"/>
      <c r="Q210" s="343"/>
      <c r="R210" s="345"/>
      <c r="S210" s="345"/>
      <c r="T210" s="347"/>
      <c r="U210" s="348"/>
    </row>
    <row r="211" customFormat="false" ht="11.25" hidden="false" customHeight="true" outlineLevel="0" collapsed="false">
      <c r="A211" s="280"/>
      <c r="B211" s="333"/>
      <c r="C211" s="343"/>
      <c r="D211" s="343"/>
      <c r="E211" s="343"/>
      <c r="F211" s="343"/>
      <c r="G211" s="343"/>
      <c r="H211" s="344"/>
      <c r="I211" s="344"/>
      <c r="J211" s="343"/>
      <c r="K211" s="345"/>
      <c r="L211" s="343"/>
      <c r="M211" s="343"/>
      <c r="N211" s="345"/>
      <c r="O211" s="345"/>
      <c r="P211" s="346"/>
      <c r="Q211" s="343"/>
      <c r="R211" s="345"/>
      <c r="S211" s="345"/>
      <c r="T211" s="347"/>
      <c r="U211" s="348"/>
    </row>
    <row r="212" customFormat="false" ht="15.75" hidden="false" customHeight="true" outlineLevel="0" collapsed="false">
      <c r="A212" s="315" t="s">
        <v>528</v>
      </c>
      <c r="B212" s="316" t="n">
        <v>992</v>
      </c>
      <c r="C212" s="317" t="n">
        <v>9.93059</v>
      </c>
      <c r="D212" s="318" t="s">
        <v>19</v>
      </c>
      <c r="E212" s="318" t="s">
        <v>19</v>
      </c>
      <c r="F212" s="318" t="s">
        <v>19</v>
      </c>
      <c r="G212" s="317"/>
      <c r="H212" s="317"/>
      <c r="I212" s="317"/>
      <c r="J212" s="317"/>
      <c r="K212" s="318" t="s">
        <v>19</v>
      </c>
      <c r="L212" s="317"/>
      <c r="M212" s="318" t="s">
        <v>19</v>
      </c>
      <c r="N212" s="319"/>
      <c r="O212" s="318" t="s">
        <v>19</v>
      </c>
      <c r="P212" s="306" t="n">
        <v>9.93059</v>
      </c>
      <c r="Q212" s="318" t="s">
        <v>19</v>
      </c>
      <c r="R212" s="319"/>
      <c r="S212" s="319"/>
      <c r="T212" s="320"/>
    </row>
    <row r="213" customFormat="false" ht="15.75" hidden="false" customHeight="true" outlineLevel="0" collapsed="false">
      <c r="A213" s="315" t="s">
        <v>529</v>
      </c>
      <c r="B213" s="316" t="n">
        <v>959</v>
      </c>
      <c r="C213" s="317" t="n">
        <v>0.05113</v>
      </c>
      <c r="D213" s="318" t="s">
        <v>19</v>
      </c>
      <c r="E213" s="318" t="s">
        <v>19</v>
      </c>
      <c r="F213" s="318" t="s">
        <v>19</v>
      </c>
      <c r="G213" s="317"/>
      <c r="H213" s="317"/>
      <c r="I213" s="317"/>
      <c r="J213" s="317"/>
      <c r="K213" s="318" t="s">
        <v>19</v>
      </c>
      <c r="L213" s="317"/>
      <c r="M213" s="318" t="s">
        <v>19</v>
      </c>
      <c r="N213" s="319"/>
      <c r="O213" s="318" t="s">
        <v>19</v>
      </c>
      <c r="P213" s="306" t="n">
        <v>0.05113</v>
      </c>
      <c r="Q213" s="318" t="s">
        <v>19</v>
      </c>
      <c r="R213" s="319"/>
      <c r="S213" s="319"/>
      <c r="T213" s="320"/>
    </row>
    <row r="214" customFormat="false" ht="15.75" hidden="false" customHeight="true" outlineLevel="0" collapsed="false">
      <c r="A214" s="315" t="s">
        <v>530</v>
      </c>
      <c r="B214" s="316" t="n">
        <v>963</v>
      </c>
      <c r="C214" s="317"/>
      <c r="D214" s="318" t="s">
        <v>19</v>
      </c>
      <c r="E214" s="318" t="s">
        <v>19</v>
      </c>
      <c r="F214" s="318" t="s">
        <v>19</v>
      </c>
      <c r="G214" s="317"/>
      <c r="H214" s="317"/>
      <c r="I214" s="317"/>
      <c r="J214" s="317"/>
      <c r="K214" s="318" t="s">
        <v>19</v>
      </c>
      <c r="L214" s="317"/>
      <c r="M214" s="318" t="s">
        <v>19</v>
      </c>
      <c r="N214" s="319"/>
      <c r="O214" s="318" t="s">
        <v>19</v>
      </c>
      <c r="P214" s="306"/>
      <c r="Q214" s="318" t="s">
        <v>19</v>
      </c>
      <c r="R214" s="319"/>
      <c r="S214" s="319"/>
      <c r="T214" s="320"/>
    </row>
    <row r="215" customFormat="false" ht="15.75" hidden="false" customHeight="true" outlineLevel="0" collapsed="false">
      <c r="A215" s="315" t="s">
        <v>531</v>
      </c>
      <c r="B215" s="316" t="n">
        <v>964</v>
      </c>
      <c r="C215" s="317"/>
      <c r="D215" s="318" t="s">
        <v>19</v>
      </c>
      <c r="E215" s="318" t="s">
        <v>19</v>
      </c>
      <c r="F215" s="318" t="s">
        <v>19</v>
      </c>
      <c r="G215" s="317"/>
      <c r="H215" s="317"/>
      <c r="I215" s="317"/>
      <c r="J215" s="317"/>
      <c r="K215" s="318" t="s">
        <v>19</v>
      </c>
      <c r="L215" s="317"/>
      <c r="M215" s="318" t="s">
        <v>19</v>
      </c>
      <c r="N215" s="319"/>
      <c r="O215" s="318" t="s">
        <v>19</v>
      </c>
      <c r="P215" s="306"/>
      <c r="Q215" s="318" t="s">
        <v>19</v>
      </c>
      <c r="R215" s="319"/>
      <c r="S215" s="319"/>
      <c r="T215" s="320"/>
    </row>
    <row r="216" customFormat="false" ht="15.75" hidden="false" customHeight="true" outlineLevel="0" collapsed="false">
      <c r="A216" s="315" t="s">
        <v>532</v>
      </c>
      <c r="B216" s="316" t="n">
        <v>966</v>
      </c>
      <c r="C216" s="317"/>
      <c r="D216" s="318" t="s">
        <v>19</v>
      </c>
      <c r="E216" s="318" t="s">
        <v>19</v>
      </c>
      <c r="F216" s="318" t="s">
        <v>19</v>
      </c>
      <c r="G216" s="317"/>
      <c r="H216" s="317"/>
      <c r="I216" s="317"/>
      <c r="J216" s="317"/>
      <c r="K216" s="318" t="s">
        <v>19</v>
      </c>
      <c r="L216" s="317"/>
      <c r="M216" s="318" t="s">
        <v>19</v>
      </c>
      <c r="N216" s="319"/>
      <c r="O216" s="318" t="s">
        <v>19</v>
      </c>
      <c r="P216" s="306"/>
      <c r="Q216" s="318" t="s">
        <v>19</v>
      </c>
      <c r="R216" s="319"/>
      <c r="S216" s="319"/>
      <c r="T216" s="320"/>
    </row>
    <row r="217" customFormat="false" ht="15.75" hidden="false" customHeight="true" outlineLevel="0" collapsed="false">
      <c r="A217" s="315" t="s">
        <v>533</v>
      </c>
      <c r="B217" s="316" t="n">
        <v>967</v>
      </c>
      <c r="C217" s="317" t="n">
        <v>0.03907</v>
      </c>
      <c r="D217" s="318" t="s">
        <v>19</v>
      </c>
      <c r="E217" s="318" t="s">
        <v>19</v>
      </c>
      <c r="F217" s="318" t="s">
        <v>19</v>
      </c>
      <c r="G217" s="317"/>
      <c r="H217" s="317"/>
      <c r="I217" s="317"/>
      <c r="J217" s="317"/>
      <c r="K217" s="318" t="s">
        <v>19</v>
      </c>
      <c r="L217" s="317"/>
      <c r="M217" s="318" t="s">
        <v>19</v>
      </c>
      <c r="N217" s="319"/>
      <c r="O217" s="318" t="s">
        <v>19</v>
      </c>
      <c r="P217" s="306" t="n">
        <v>0.03907</v>
      </c>
      <c r="Q217" s="318" t="s">
        <v>19</v>
      </c>
      <c r="R217" s="319"/>
      <c r="S217" s="319"/>
      <c r="T217" s="320"/>
    </row>
    <row r="218" customFormat="false" ht="15.75" hidden="false" customHeight="true" outlineLevel="0" collapsed="false">
      <c r="A218" s="315" t="s">
        <v>534</v>
      </c>
      <c r="B218" s="316" t="n">
        <v>974</v>
      </c>
      <c r="C218" s="317"/>
      <c r="D218" s="318" t="s">
        <v>19</v>
      </c>
      <c r="E218" s="318" t="s">
        <v>19</v>
      </c>
      <c r="F218" s="318" t="s">
        <v>19</v>
      </c>
      <c r="G218" s="317"/>
      <c r="H218" s="317"/>
      <c r="I218" s="317"/>
      <c r="J218" s="317"/>
      <c r="K218" s="318" t="s">
        <v>19</v>
      </c>
      <c r="L218" s="317"/>
      <c r="M218" s="318" t="s">
        <v>19</v>
      </c>
      <c r="N218" s="319"/>
      <c r="O218" s="318" t="s">
        <v>19</v>
      </c>
      <c r="P218" s="306"/>
      <c r="Q218" s="318" t="s">
        <v>19</v>
      </c>
      <c r="R218" s="319"/>
      <c r="S218" s="319"/>
      <c r="T218" s="320"/>
    </row>
    <row r="219" customFormat="false" ht="15.75" hidden="false" customHeight="true" outlineLevel="0" collapsed="false">
      <c r="A219" s="315" t="s">
        <v>535</v>
      </c>
      <c r="B219" s="316" t="n">
        <v>988</v>
      </c>
      <c r="C219" s="317"/>
      <c r="D219" s="318" t="s">
        <v>19</v>
      </c>
      <c r="E219" s="318" t="s">
        <v>19</v>
      </c>
      <c r="F219" s="318" t="s">
        <v>19</v>
      </c>
      <c r="G219" s="317"/>
      <c r="H219" s="317"/>
      <c r="I219" s="317"/>
      <c r="J219" s="317"/>
      <c r="K219" s="318" t="s">
        <v>19</v>
      </c>
      <c r="L219" s="317"/>
      <c r="M219" s="318" t="s">
        <v>19</v>
      </c>
      <c r="N219" s="319"/>
      <c r="O219" s="318" t="s">
        <v>19</v>
      </c>
      <c r="P219" s="306"/>
      <c r="Q219" s="318" t="s">
        <v>19</v>
      </c>
      <c r="R219" s="319"/>
      <c r="S219" s="319"/>
      <c r="T219" s="320"/>
    </row>
    <row r="220" s="243" customFormat="true" ht="15.75" hidden="false" customHeight="true" outlineLevel="0" collapsed="false">
      <c r="A220" s="315" t="s">
        <v>536</v>
      </c>
      <c r="B220" s="316" t="n">
        <v>975</v>
      </c>
      <c r="C220" s="317" t="n">
        <v>9.84039</v>
      </c>
      <c r="D220" s="318" t="s">
        <v>19</v>
      </c>
      <c r="E220" s="318" t="s">
        <v>19</v>
      </c>
      <c r="F220" s="318" t="s">
        <v>19</v>
      </c>
      <c r="G220" s="317"/>
      <c r="H220" s="317"/>
      <c r="I220" s="317"/>
      <c r="J220" s="317"/>
      <c r="K220" s="318" t="s">
        <v>19</v>
      </c>
      <c r="L220" s="317"/>
      <c r="M220" s="318" t="s">
        <v>19</v>
      </c>
      <c r="N220" s="317"/>
      <c r="O220" s="318" t="s">
        <v>19</v>
      </c>
      <c r="P220" s="323" t="n">
        <v>9.84039</v>
      </c>
      <c r="Q220" s="318" t="s">
        <v>19</v>
      </c>
      <c r="R220" s="317"/>
      <c r="S220" s="317"/>
      <c r="T220" s="349"/>
      <c r="U220" s="326"/>
    </row>
    <row r="221" s="352" customFormat="true" ht="10.5" hidden="false" customHeight="true" outlineLevel="0" collapsed="false">
      <c r="A221" s="350" t="s">
        <v>537</v>
      </c>
      <c r="B221" s="351"/>
      <c r="C221" s="310"/>
      <c r="D221" s="312" t="s">
        <v>19</v>
      </c>
      <c r="E221" s="312" t="s">
        <v>19</v>
      </c>
      <c r="F221" s="312" t="s">
        <v>19</v>
      </c>
      <c r="G221" s="310"/>
      <c r="H221" s="310"/>
      <c r="I221" s="310"/>
      <c r="J221" s="310"/>
      <c r="K221" s="312" t="s">
        <v>19</v>
      </c>
      <c r="L221" s="310"/>
      <c r="M221" s="312" t="s">
        <v>19</v>
      </c>
      <c r="N221" s="299"/>
      <c r="O221" s="312" t="s">
        <v>19</v>
      </c>
      <c r="P221" s="334"/>
      <c r="Q221" s="312" t="s">
        <v>19</v>
      </c>
      <c r="R221" s="310"/>
      <c r="S221" s="310"/>
      <c r="T221" s="314"/>
      <c r="U221" s="0"/>
    </row>
    <row r="222" s="352" customFormat="true" ht="12.75" hidden="false" customHeight="true" outlineLevel="0" collapsed="false">
      <c r="A222" s="353" t="s">
        <v>538</v>
      </c>
      <c r="B222" s="351"/>
      <c r="C222" s="310"/>
      <c r="D222" s="312" t="s">
        <v>19</v>
      </c>
      <c r="E222" s="312" t="s">
        <v>19</v>
      </c>
      <c r="F222" s="312" t="s">
        <v>19</v>
      </c>
      <c r="G222" s="310"/>
      <c r="H222" s="310"/>
      <c r="I222" s="310"/>
      <c r="J222" s="310"/>
      <c r="K222" s="312" t="s">
        <v>19</v>
      </c>
      <c r="L222" s="310"/>
      <c r="M222" s="312" t="s">
        <v>19</v>
      </c>
      <c r="N222" s="299"/>
      <c r="O222" s="312" t="s">
        <v>19</v>
      </c>
      <c r="P222" s="334"/>
      <c r="Q222" s="312" t="s">
        <v>19</v>
      </c>
      <c r="R222" s="310"/>
      <c r="S222" s="310"/>
      <c r="T222" s="314"/>
      <c r="U222" s="0"/>
    </row>
    <row r="223" s="352" customFormat="true" ht="15.75" hidden="false" customHeight="false" outlineLevel="0" collapsed="false">
      <c r="A223" s="354" t="s">
        <v>539</v>
      </c>
      <c r="B223" s="355" t="s">
        <v>540</v>
      </c>
      <c r="C223" s="317" t="n">
        <v>0.53079</v>
      </c>
      <c r="D223" s="318" t="s">
        <v>19</v>
      </c>
      <c r="E223" s="318" t="s">
        <v>19</v>
      </c>
      <c r="F223" s="318" t="s">
        <v>19</v>
      </c>
      <c r="G223" s="317"/>
      <c r="H223" s="317"/>
      <c r="I223" s="317"/>
      <c r="J223" s="317"/>
      <c r="K223" s="318" t="s">
        <v>19</v>
      </c>
      <c r="L223" s="317"/>
      <c r="M223" s="318" t="s">
        <v>19</v>
      </c>
      <c r="N223" s="319"/>
      <c r="O223" s="318" t="s">
        <v>19</v>
      </c>
      <c r="P223" s="319" t="n">
        <v>0.53079</v>
      </c>
      <c r="Q223" s="318" t="s">
        <v>19</v>
      </c>
      <c r="R223" s="317"/>
      <c r="S223" s="317"/>
      <c r="T223" s="320"/>
      <c r="U223" s="0"/>
    </row>
    <row r="224" s="352" customFormat="true" ht="15.75" hidden="false" customHeight="false" outlineLevel="0" collapsed="false">
      <c r="A224" s="354" t="s">
        <v>541</v>
      </c>
      <c r="B224" s="355" t="s">
        <v>542</v>
      </c>
      <c r="C224" s="317" t="n">
        <v>0.42276</v>
      </c>
      <c r="D224" s="318" t="s">
        <v>19</v>
      </c>
      <c r="E224" s="318" t="s">
        <v>19</v>
      </c>
      <c r="F224" s="318" t="s">
        <v>19</v>
      </c>
      <c r="G224" s="317"/>
      <c r="H224" s="317"/>
      <c r="I224" s="317"/>
      <c r="J224" s="317"/>
      <c r="K224" s="318" t="s">
        <v>19</v>
      </c>
      <c r="L224" s="317"/>
      <c r="M224" s="318" t="s">
        <v>19</v>
      </c>
      <c r="N224" s="319"/>
      <c r="O224" s="318" t="s">
        <v>19</v>
      </c>
      <c r="P224" s="319" t="n">
        <v>0.42276</v>
      </c>
      <c r="Q224" s="318" t="s">
        <v>19</v>
      </c>
      <c r="R224" s="317"/>
      <c r="S224" s="317"/>
      <c r="T224" s="320"/>
      <c r="U224" s="0"/>
    </row>
    <row r="225" s="352" customFormat="true" ht="15.75" hidden="false" customHeight="false" outlineLevel="0" collapsed="false">
      <c r="A225" s="354" t="s">
        <v>543</v>
      </c>
      <c r="B225" s="355" t="s">
        <v>544</v>
      </c>
      <c r="C225" s="317" t="n">
        <v>0.99921</v>
      </c>
      <c r="D225" s="318" t="s">
        <v>19</v>
      </c>
      <c r="E225" s="318" t="s">
        <v>19</v>
      </c>
      <c r="F225" s="318" t="s">
        <v>19</v>
      </c>
      <c r="G225" s="317"/>
      <c r="H225" s="317"/>
      <c r="I225" s="317"/>
      <c r="J225" s="317"/>
      <c r="K225" s="318" t="s">
        <v>19</v>
      </c>
      <c r="L225" s="317"/>
      <c r="M225" s="318" t="s">
        <v>19</v>
      </c>
      <c r="N225" s="319"/>
      <c r="O225" s="318" t="s">
        <v>19</v>
      </c>
      <c r="P225" s="319" t="n">
        <v>0.99921</v>
      </c>
      <c r="Q225" s="318" t="s">
        <v>19</v>
      </c>
      <c r="R225" s="317"/>
      <c r="S225" s="317"/>
      <c r="T225" s="320"/>
      <c r="U225" s="0"/>
    </row>
    <row r="226" s="352" customFormat="true" ht="15.75" hidden="false" customHeight="false" outlineLevel="0" collapsed="false">
      <c r="A226" s="354" t="s">
        <v>545</v>
      </c>
      <c r="B226" s="355" t="s">
        <v>546</v>
      </c>
      <c r="C226" s="317" t="n">
        <v>0.06515</v>
      </c>
      <c r="D226" s="318" t="s">
        <v>19</v>
      </c>
      <c r="E226" s="318" t="s">
        <v>19</v>
      </c>
      <c r="F226" s="318" t="s">
        <v>19</v>
      </c>
      <c r="G226" s="317"/>
      <c r="H226" s="317"/>
      <c r="I226" s="317"/>
      <c r="J226" s="317"/>
      <c r="K226" s="318" t="s">
        <v>19</v>
      </c>
      <c r="L226" s="317"/>
      <c r="M226" s="318" t="s">
        <v>19</v>
      </c>
      <c r="N226" s="319"/>
      <c r="O226" s="318" t="s">
        <v>19</v>
      </c>
      <c r="P226" s="319" t="n">
        <v>0.06515</v>
      </c>
      <c r="Q226" s="318" t="s">
        <v>19</v>
      </c>
      <c r="R226" s="317"/>
      <c r="S226" s="317"/>
      <c r="T226" s="320"/>
      <c r="U226" s="0"/>
    </row>
    <row r="227" s="352" customFormat="true" ht="15.75" hidden="false" customHeight="false" outlineLevel="0" collapsed="false">
      <c r="A227" s="354" t="s">
        <v>547</v>
      </c>
      <c r="B227" s="355" t="s">
        <v>548</v>
      </c>
      <c r="C227" s="317"/>
      <c r="D227" s="318" t="s">
        <v>19</v>
      </c>
      <c r="E227" s="318" t="s">
        <v>19</v>
      </c>
      <c r="F227" s="318" t="s">
        <v>19</v>
      </c>
      <c r="G227" s="317"/>
      <c r="H227" s="317"/>
      <c r="I227" s="317"/>
      <c r="J227" s="317"/>
      <c r="K227" s="318" t="s">
        <v>19</v>
      </c>
      <c r="L227" s="317"/>
      <c r="M227" s="318" t="s">
        <v>19</v>
      </c>
      <c r="N227" s="319"/>
      <c r="O227" s="318" t="s">
        <v>19</v>
      </c>
      <c r="P227" s="319"/>
      <c r="Q227" s="318" t="s">
        <v>19</v>
      </c>
      <c r="R227" s="317"/>
      <c r="S227" s="317"/>
      <c r="T227" s="320"/>
      <c r="U227" s="0"/>
    </row>
    <row r="228" s="356" customFormat="true" ht="15.75" hidden="false" customHeight="false" outlineLevel="0" collapsed="false">
      <c r="A228" s="354" t="s">
        <v>549</v>
      </c>
      <c r="B228" s="355" t="s">
        <v>550</v>
      </c>
      <c r="C228" s="317"/>
      <c r="D228" s="318" t="s">
        <v>19</v>
      </c>
      <c r="E228" s="318" t="s">
        <v>19</v>
      </c>
      <c r="F228" s="318" t="s">
        <v>19</v>
      </c>
      <c r="G228" s="317"/>
      <c r="H228" s="317"/>
      <c r="I228" s="317"/>
      <c r="J228" s="317"/>
      <c r="K228" s="318" t="s">
        <v>19</v>
      </c>
      <c r="L228" s="317"/>
      <c r="M228" s="318" t="s">
        <v>19</v>
      </c>
      <c r="N228" s="319"/>
      <c r="O228" s="318" t="s">
        <v>19</v>
      </c>
      <c r="P228" s="319"/>
      <c r="Q228" s="318" t="s">
        <v>19</v>
      </c>
      <c r="R228" s="317"/>
      <c r="S228" s="317"/>
      <c r="T228" s="320"/>
      <c r="U228" s="326"/>
    </row>
    <row r="229" s="352" customFormat="true" ht="15.75" hidden="false" customHeight="false" outlineLevel="0" collapsed="false">
      <c r="A229" s="357" t="s">
        <v>551</v>
      </c>
      <c r="B229" s="355" t="s">
        <v>552</v>
      </c>
      <c r="C229" s="317" t="n">
        <v>1.75815</v>
      </c>
      <c r="D229" s="318" t="s">
        <v>19</v>
      </c>
      <c r="E229" s="318" t="s">
        <v>19</v>
      </c>
      <c r="F229" s="318" t="s">
        <v>19</v>
      </c>
      <c r="G229" s="317"/>
      <c r="H229" s="317"/>
      <c r="I229" s="317"/>
      <c r="J229" s="317"/>
      <c r="K229" s="318" t="s">
        <v>19</v>
      </c>
      <c r="L229" s="317"/>
      <c r="M229" s="318" t="s">
        <v>19</v>
      </c>
      <c r="N229" s="319"/>
      <c r="O229" s="318" t="s">
        <v>19</v>
      </c>
      <c r="P229" s="319" t="n">
        <v>1.75815</v>
      </c>
      <c r="Q229" s="318" t="s">
        <v>19</v>
      </c>
      <c r="R229" s="317"/>
      <c r="S229" s="317"/>
      <c r="T229" s="320"/>
      <c r="U229" s="0"/>
    </row>
    <row r="230" customFormat="false" ht="15.75" hidden="false" customHeight="true" outlineLevel="0" collapsed="false">
      <c r="A230" s="358" t="s">
        <v>553</v>
      </c>
      <c r="B230" s="316" t="s">
        <v>554</v>
      </c>
      <c r="C230" s="317" t="n">
        <v>1.86711</v>
      </c>
      <c r="D230" s="318" t="s">
        <v>19</v>
      </c>
      <c r="E230" s="318" t="s">
        <v>19</v>
      </c>
      <c r="F230" s="318" t="s">
        <v>19</v>
      </c>
      <c r="G230" s="317"/>
      <c r="H230" s="317"/>
      <c r="I230" s="317"/>
      <c r="J230" s="317"/>
      <c r="K230" s="318" t="s">
        <v>19</v>
      </c>
      <c r="L230" s="317"/>
      <c r="M230" s="318" t="s">
        <v>19</v>
      </c>
      <c r="N230" s="319"/>
      <c r="O230" s="318" t="s">
        <v>19</v>
      </c>
      <c r="P230" s="319" t="n">
        <v>1.86711</v>
      </c>
      <c r="Q230" s="318" t="s">
        <v>19</v>
      </c>
      <c r="R230" s="319"/>
      <c r="S230" s="319"/>
      <c r="T230" s="320"/>
    </row>
    <row r="231" s="352" customFormat="true" ht="15.75" hidden="false" customHeight="false" outlineLevel="0" collapsed="false">
      <c r="A231" s="354" t="s">
        <v>555</v>
      </c>
      <c r="B231" s="355" t="s">
        <v>556</v>
      </c>
      <c r="C231" s="317" t="n">
        <v>0.0179</v>
      </c>
      <c r="D231" s="318" t="s">
        <v>19</v>
      </c>
      <c r="E231" s="318" t="s">
        <v>19</v>
      </c>
      <c r="F231" s="318" t="s">
        <v>19</v>
      </c>
      <c r="G231" s="317"/>
      <c r="H231" s="317"/>
      <c r="I231" s="317"/>
      <c r="J231" s="317"/>
      <c r="K231" s="318" t="s">
        <v>19</v>
      </c>
      <c r="L231" s="317"/>
      <c r="M231" s="318" t="s">
        <v>19</v>
      </c>
      <c r="N231" s="319"/>
      <c r="O231" s="318" t="s">
        <v>19</v>
      </c>
      <c r="P231" s="319" t="n">
        <v>0.0179</v>
      </c>
      <c r="Q231" s="318" t="s">
        <v>19</v>
      </c>
      <c r="R231" s="317"/>
      <c r="S231" s="317"/>
      <c r="T231" s="320"/>
      <c r="U231" s="0"/>
    </row>
    <row r="232" s="352" customFormat="true" ht="15.75" hidden="false" customHeight="false" outlineLevel="0" collapsed="false">
      <c r="A232" s="354" t="s">
        <v>557</v>
      </c>
      <c r="B232" s="355" t="s">
        <v>558</v>
      </c>
      <c r="C232" s="317" t="n">
        <v>0.46521</v>
      </c>
      <c r="D232" s="318" t="s">
        <v>19</v>
      </c>
      <c r="E232" s="318" t="s">
        <v>19</v>
      </c>
      <c r="F232" s="318" t="s">
        <v>19</v>
      </c>
      <c r="G232" s="317"/>
      <c r="H232" s="317"/>
      <c r="I232" s="317"/>
      <c r="J232" s="317"/>
      <c r="K232" s="318" t="s">
        <v>19</v>
      </c>
      <c r="L232" s="317"/>
      <c r="M232" s="318" t="s">
        <v>19</v>
      </c>
      <c r="N232" s="319"/>
      <c r="O232" s="318" t="s">
        <v>19</v>
      </c>
      <c r="P232" s="319" t="n">
        <v>0.46521</v>
      </c>
      <c r="Q232" s="318" t="s">
        <v>19</v>
      </c>
      <c r="R232" s="317"/>
      <c r="S232" s="317"/>
      <c r="T232" s="320"/>
      <c r="U232" s="0"/>
    </row>
    <row r="233" s="356" customFormat="true" ht="15.75" hidden="false" customHeight="false" outlineLevel="0" collapsed="false">
      <c r="A233" s="354" t="s">
        <v>559</v>
      </c>
      <c r="B233" s="355" t="s">
        <v>560</v>
      </c>
      <c r="C233" s="317" t="n">
        <v>0.05652</v>
      </c>
      <c r="D233" s="318" t="s">
        <v>19</v>
      </c>
      <c r="E233" s="318" t="s">
        <v>19</v>
      </c>
      <c r="F233" s="318" t="s">
        <v>19</v>
      </c>
      <c r="G233" s="317"/>
      <c r="H233" s="317"/>
      <c r="I233" s="317"/>
      <c r="J233" s="317"/>
      <c r="K233" s="318" t="s">
        <v>19</v>
      </c>
      <c r="L233" s="317"/>
      <c r="M233" s="318" t="s">
        <v>19</v>
      </c>
      <c r="N233" s="319"/>
      <c r="O233" s="318" t="s">
        <v>19</v>
      </c>
      <c r="P233" s="319" t="n">
        <v>0.05652</v>
      </c>
      <c r="Q233" s="318" t="s">
        <v>19</v>
      </c>
      <c r="R233" s="317"/>
      <c r="S233" s="317"/>
      <c r="T233" s="320"/>
      <c r="U233" s="326"/>
    </row>
    <row r="234" s="356" customFormat="true" ht="15.75" hidden="false" customHeight="false" outlineLevel="0" collapsed="false">
      <c r="A234" s="354" t="s">
        <v>561</v>
      </c>
      <c r="B234" s="355" t="s">
        <v>562</v>
      </c>
      <c r="C234" s="317"/>
      <c r="D234" s="318" t="s">
        <v>19</v>
      </c>
      <c r="E234" s="318" t="s">
        <v>19</v>
      </c>
      <c r="F234" s="318" t="s">
        <v>19</v>
      </c>
      <c r="G234" s="317"/>
      <c r="H234" s="317"/>
      <c r="I234" s="317"/>
      <c r="J234" s="317"/>
      <c r="K234" s="318" t="s">
        <v>19</v>
      </c>
      <c r="L234" s="317"/>
      <c r="M234" s="318" t="s">
        <v>19</v>
      </c>
      <c r="N234" s="319"/>
      <c r="O234" s="318" t="s">
        <v>19</v>
      </c>
      <c r="P234" s="319"/>
      <c r="Q234" s="318" t="s">
        <v>19</v>
      </c>
      <c r="R234" s="317"/>
      <c r="S234" s="317"/>
      <c r="T234" s="320"/>
      <c r="U234" s="326"/>
    </row>
    <row r="235" s="352" customFormat="true" ht="15.75" hidden="false" customHeight="false" outlineLevel="0" collapsed="false">
      <c r="A235" s="354" t="s">
        <v>563</v>
      </c>
      <c r="B235" s="355" t="s">
        <v>564</v>
      </c>
      <c r="C235" s="317" t="n">
        <v>0.03812</v>
      </c>
      <c r="D235" s="318" t="s">
        <v>19</v>
      </c>
      <c r="E235" s="318" t="s">
        <v>19</v>
      </c>
      <c r="F235" s="318" t="s">
        <v>19</v>
      </c>
      <c r="G235" s="317"/>
      <c r="H235" s="317"/>
      <c r="I235" s="317"/>
      <c r="J235" s="317"/>
      <c r="K235" s="318" t="s">
        <v>19</v>
      </c>
      <c r="L235" s="317"/>
      <c r="M235" s="318" t="s">
        <v>19</v>
      </c>
      <c r="N235" s="319"/>
      <c r="O235" s="318" t="s">
        <v>19</v>
      </c>
      <c r="P235" s="319" t="n">
        <v>0.03812</v>
      </c>
      <c r="Q235" s="318" t="s">
        <v>19</v>
      </c>
      <c r="R235" s="317"/>
      <c r="S235" s="317"/>
      <c r="T235" s="320"/>
      <c r="U235" s="0"/>
    </row>
    <row r="236" s="352" customFormat="true" ht="15.75" hidden="false" customHeight="false" outlineLevel="0" collapsed="false">
      <c r="A236" s="354" t="s">
        <v>565</v>
      </c>
      <c r="B236" s="355" t="s">
        <v>566</v>
      </c>
      <c r="C236" s="317" t="n">
        <v>2.67002</v>
      </c>
      <c r="D236" s="318" t="s">
        <v>19</v>
      </c>
      <c r="E236" s="318" t="s">
        <v>19</v>
      </c>
      <c r="F236" s="318" t="s">
        <v>19</v>
      </c>
      <c r="G236" s="317"/>
      <c r="H236" s="317"/>
      <c r="I236" s="317"/>
      <c r="J236" s="317"/>
      <c r="K236" s="318" t="s">
        <v>19</v>
      </c>
      <c r="L236" s="317"/>
      <c r="M236" s="318" t="s">
        <v>19</v>
      </c>
      <c r="N236" s="319"/>
      <c r="O236" s="318" t="s">
        <v>19</v>
      </c>
      <c r="P236" s="319" t="n">
        <v>2.67002</v>
      </c>
      <c r="Q236" s="318" t="s">
        <v>19</v>
      </c>
      <c r="R236" s="317"/>
      <c r="S236" s="317"/>
      <c r="T236" s="320"/>
      <c r="U236" s="0"/>
    </row>
    <row r="237" s="352" customFormat="true" ht="15.75" hidden="false" customHeight="false" outlineLevel="0" collapsed="false">
      <c r="A237" s="354" t="s">
        <v>567</v>
      </c>
      <c r="B237" s="355" t="s">
        <v>568</v>
      </c>
      <c r="C237" s="317" t="n">
        <v>0.00474</v>
      </c>
      <c r="D237" s="318" t="s">
        <v>19</v>
      </c>
      <c r="E237" s="318" t="s">
        <v>19</v>
      </c>
      <c r="F237" s="318" t="s">
        <v>19</v>
      </c>
      <c r="G237" s="317"/>
      <c r="H237" s="317"/>
      <c r="I237" s="317"/>
      <c r="J237" s="317"/>
      <c r="K237" s="318" t="s">
        <v>19</v>
      </c>
      <c r="L237" s="317"/>
      <c r="M237" s="318" t="s">
        <v>19</v>
      </c>
      <c r="N237" s="319"/>
      <c r="O237" s="318" t="s">
        <v>19</v>
      </c>
      <c r="P237" s="359" t="n">
        <v>0.00474</v>
      </c>
      <c r="Q237" s="318" t="s">
        <v>19</v>
      </c>
      <c r="R237" s="317"/>
      <c r="S237" s="317"/>
      <c r="T237" s="320"/>
      <c r="U237" s="0"/>
    </row>
    <row r="238" s="352" customFormat="true" ht="15.75" hidden="false" customHeight="false" outlineLevel="0" collapsed="false">
      <c r="A238" s="354" t="s">
        <v>569</v>
      </c>
      <c r="B238" s="355" t="s">
        <v>570</v>
      </c>
      <c r="C238" s="317" t="n">
        <v>0.01069</v>
      </c>
      <c r="D238" s="318" t="s">
        <v>19</v>
      </c>
      <c r="E238" s="318" t="s">
        <v>19</v>
      </c>
      <c r="F238" s="318" t="s">
        <v>19</v>
      </c>
      <c r="G238" s="317"/>
      <c r="H238" s="317"/>
      <c r="I238" s="317"/>
      <c r="J238" s="317"/>
      <c r="K238" s="318" t="s">
        <v>19</v>
      </c>
      <c r="L238" s="317"/>
      <c r="M238" s="318" t="s">
        <v>19</v>
      </c>
      <c r="N238" s="319"/>
      <c r="O238" s="318" t="s">
        <v>19</v>
      </c>
      <c r="P238" s="319" t="n">
        <v>0.01069</v>
      </c>
      <c r="Q238" s="318" t="s">
        <v>19</v>
      </c>
      <c r="R238" s="317"/>
      <c r="S238" s="317"/>
      <c r="T238" s="320"/>
      <c r="U238" s="0"/>
    </row>
    <row r="239" s="352" customFormat="true" ht="15.75" hidden="false" customHeight="false" outlineLevel="0" collapsed="false">
      <c r="A239" s="360" t="s">
        <v>571</v>
      </c>
      <c r="B239" s="355" t="s">
        <v>572</v>
      </c>
      <c r="C239" s="317" t="n">
        <v>0.93402</v>
      </c>
      <c r="D239" s="318" t="s">
        <v>19</v>
      </c>
      <c r="E239" s="318" t="s">
        <v>19</v>
      </c>
      <c r="F239" s="318" t="s">
        <v>19</v>
      </c>
      <c r="G239" s="317"/>
      <c r="H239" s="317"/>
      <c r="I239" s="317"/>
      <c r="J239" s="317"/>
      <c r="K239" s="318" t="s">
        <v>19</v>
      </c>
      <c r="L239" s="317"/>
      <c r="M239" s="318" t="s">
        <v>19</v>
      </c>
      <c r="N239" s="319"/>
      <c r="O239" s="318" t="s">
        <v>19</v>
      </c>
      <c r="P239" s="319" t="n">
        <v>0.93402</v>
      </c>
      <c r="Q239" s="318" t="s">
        <v>19</v>
      </c>
      <c r="R239" s="317"/>
      <c r="S239" s="317"/>
      <c r="T239" s="320"/>
      <c r="U239" s="0"/>
    </row>
    <row r="240" s="352" customFormat="true" ht="9.75" hidden="false" customHeight="true" outlineLevel="0" collapsed="false">
      <c r="A240" s="353" t="s">
        <v>537</v>
      </c>
      <c r="B240" s="351"/>
      <c r="C240" s="361"/>
      <c r="D240" s="312" t="s">
        <v>19</v>
      </c>
      <c r="E240" s="312" t="s">
        <v>19</v>
      </c>
      <c r="F240" s="312" t="s">
        <v>19</v>
      </c>
      <c r="G240" s="310"/>
      <c r="H240" s="361"/>
      <c r="I240" s="361"/>
      <c r="J240" s="361"/>
      <c r="K240" s="312" t="s">
        <v>19</v>
      </c>
      <c r="L240" s="361"/>
      <c r="M240" s="312" t="s">
        <v>19</v>
      </c>
      <c r="N240" s="362"/>
      <c r="O240" s="312" t="s">
        <v>19</v>
      </c>
      <c r="P240" s="363"/>
      <c r="Q240" s="312" t="s">
        <v>19</v>
      </c>
      <c r="R240" s="361"/>
      <c r="S240" s="361"/>
      <c r="T240" s="364"/>
      <c r="U240" s="0"/>
    </row>
    <row r="241" s="352" customFormat="true" ht="14.25" hidden="false" customHeight="true" outlineLevel="0" collapsed="false">
      <c r="A241" s="354" t="s">
        <v>573</v>
      </c>
      <c r="B241" s="355" t="s">
        <v>574</v>
      </c>
      <c r="C241" s="317"/>
      <c r="D241" s="318" t="s">
        <v>19</v>
      </c>
      <c r="E241" s="318" t="s">
        <v>19</v>
      </c>
      <c r="F241" s="318" t="s">
        <v>19</v>
      </c>
      <c r="G241" s="317"/>
      <c r="H241" s="317"/>
      <c r="I241" s="317"/>
      <c r="J241" s="317"/>
      <c r="K241" s="318" t="s">
        <v>19</v>
      </c>
      <c r="L241" s="317"/>
      <c r="M241" s="318" t="s">
        <v>19</v>
      </c>
      <c r="N241" s="319"/>
      <c r="O241" s="318" t="s">
        <v>19</v>
      </c>
      <c r="P241" s="319"/>
      <c r="Q241" s="318" t="s">
        <v>19</v>
      </c>
      <c r="R241" s="317"/>
      <c r="S241" s="317"/>
      <c r="T241" s="320"/>
      <c r="U241" s="0"/>
    </row>
    <row r="242" customFormat="false" ht="9" hidden="false" customHeight="true" outlineLevel="0" collapsed="false">
      <c r="A242" s="279"/>
      <c r="B242" s="333"/>
      <c r="C242" s="310"/>
      <c r="D242" s="312" t="s">
        <v>19</v>
      </c>
      <c r="E242" s="312" t="s">
        <v>19</v>
      </c>
      <c r="F242" s="312" t="s">
        <v>19</v>
      </c>
      <c r="G242" s="310"/>
      <c r="H242" s="310"/>
      <c r="I242" s="310"/>
      <c r="J242" s="310"/>
      <c r="K242" s="312" t="s">
        <v>19</v>
      </c>
      <c r="L242" s="310"/>
      <c r="M242" s="312" t="s">
        <v>19</v>
      </c>
      <c r="N242" s="299"/>
      <c r="O242" s="312" t="s">
        <v>19</v>
      </c>
      <c r="P242" s="334"/>
      <c r="Q242" s="312" t="s">
        <v>19</v>
      </c>
      <c r="R242" s="299"/>
      <c r="S242" s="299"/>
      <c r="T242" s="314"/>
    </row>
    <row r="243" customFormat="false" ht="15.75" hidden="false" customHeight="true" outlineLevel="0" collapsed="false">
      <c r="A243" s="336" t="s">
        <v>575</v>
      </c>
      <c r="B243" s="316"/>
      <c r="C243" s="365" t="n">
        <f aca="false">SUM(C244:C247)</f>
        <v>118.22873</v>
      </c>
      <c r="D243" s="366" t="s">
        <v>19</v>
      </c>
      <c r="E243" s="366" t="s">
        <v>19</v>
      </c>
      <c r="F243" s="366" t="s">
        <v>19</v>
      </c>
      <c r="G243" s="365" t="n">
        <f aca="false">SUM(G244:G247)</f>
        <v>0</v>
      </c>
      <c r="H243" s="365" t="n">
        <f aca="false">SUM(H244:H247)</f>
        <v>0</v>
      </c>
      <c r="I243" s="365" t="n">
        <f aca="false">SUM(I244:I247)</f>
        <v>0</v>
      </c>
      <c r="J243" s="365" t="n">
        <f aca="false">SUM(J244:J247)</f>
        <v>0</v>
      </c>
      <c r="K243" s="366" t="s">
        <v>19</v>
      </c>
      <c r="L243" s="365" t="n">
        <f aca="false">SUM(L244:L247)</f>
        <v>0</v>
      </c>
      <c r="M243" s="366" t="s">
        <v>19</v>
      </c>
      <c r="N243" s="365" t="n">
        <f aca="false">SUM(N244:N247)</f>
        <v>0</v>
      </c>
      <c r="O243" s="366" t="s">
        <v>19</v>
      </c>
      <c r="P243" s="365" t="n">
        <f aca="false">SUM(P244:P247)</f>
        <v>118.22873</v>
      </c>
      <c r="Q243" s="366" t="s">
        <v>19</v>
      </c>
      <c r="R243" s="365" t="n">
        <f aca="false">SUM(R244:R247)</f>
        <v>0</v>
      </c>
      <c r="S243" s="365" t="n">
        <f aca="false">SUM(S244:S247)</f>
        <v>0</v>
      </c>
      <c r="T243" s="337" t="n">
        <f aca="false">SUM(T244:T247)</f>
        <v>0</v>
      </c>
    </row>
    <row r="244" customFormat="false" ht="15.75" hidden="false" customHeight="true" outlineLevel="0" collapsed="false">
      <c r="A244" s="315" t="s">
        <v>576</v>
      </c>
      <c r="B244" s="316" t="n">
        <v>918</v>
      </c>
      <c r="C244" s="317" t="n">
        <v>19.83274</v>
      </c>
      <c r="D244" s="318" t="s">
        <v>19</v>
      </c>
      <c r="E244" s="318" t="s">
        <v>19</v>
      </c>
      <c r="F244" s="318" t="s">
        <v>19</v>
      </c>
      <c r="G244" s="317"/>
      <c r="H244" s="317"/>
      <c r="I244" s="317"/>
      <c r="J244" s="317"/>
      <c r="K244" s="318" t="s">
        <v>19</v>
      </c>
      <c r="L244" s="317"/>
      <c r="M244" s="318" t="s">
        <v>19</v>
      </c>
      <c r="N244" s="319"/>
      <c r="O244" s="318" t="s">
        <v>19</v>
      </c>
      <c r="P244" s="306" t="n">
        <v>19.83274</v>
      </c>
      <c r="Q244" s="318" t="s">
        <v>19</v>
      </c>
      <c r="R244" s="319"/>
      <c r="S244" s="319"/>
      <c r="T244" s="320"/>
    </row>
    <row r="245" customFormat="false" ht="15.75" hidden="false" customHeight="true" outlineLevel="0" collapsed="false">
      <c r="A245" s="315" t="s">
        <v>577</v>
      </c>
      <c r="B245" s="316" t="n">
        <v>917</v>
      </c>
      <c r="C245" s="317" t="n">
        <v>98.39599</v>
      </c>
      <c r="D245" s="318" t="s">
        <v>19</v>
      </c>
      <c r="E245" s="318" t="s">
        <v>19</v>
      </c>
      <c r="F245" s="318" t="s">
        <v>19</v>
      </c>
      <c r="G245" s="317"/>
      <c r="H245" s="317"/>
      <c r="I245" s="317"/>
      <c r="J245" s="317"/>
      <c r="K245" s="318" t="s">
        <v>19</v>
      </c>
      <c r="L245" s="317"/>
      <c r="M245" s="318" t="s">
        <v>19</v>
      </c>
      <c r="N245" s="319"/>
      <c r="O245" s="318" t="s">
        <v>19</v>
      </c>
      <c r="P245" s="306" t="n">
        <v>98.39599</v>
      </c>
      <c r="Q245" s="318" t="s">
        <v>19</v>
      </c>
      <c r="R245" s="319"/>
      <c r="S245" s="319"/>
      <c r="T245" s="320"/>
    </row>
    <row r="246" customFormat="false" ht="15.75" hidden="false" customHeight="true" outlineLevel="0" collapsed="false">
      <c r="A246" s="315" t="s">
        <v>578</v>
      </c>
      <c r="B246" s="316" t="n">
        <v>919</v>
      </c>
      <c r="C246" s="317"/>
      <c r="D246" s="318" t="s">
        <v>19</v>
      </c>
      <c r="E246" s="318" t="s">
        <v>19</v>
      </c>
      <c r="F246" s="318" t="s">
        <v>19</v>
      </c>
      <c r="G246" s="317"/>
      <c r="H246" s="317"/>
      <c r="I246" s="317"/>
      <c r="J246" s="317"/>
      <c r="K246" s="318" t="s">
        <v>19</v>
      </c>
      <c r="L246" s="317"/>
      <c r="M246" s="318" t="s">
        <v>19</v>
      </c>
      <c r="N246" s="319"/>
      <c r="O246" s="318" t="s">
        <v>19</v>
      </c>
      <c r="P246" s="306"/>
      <c r="Q246" s="318" t="s">
        <v>19</v>
      </c>
      <c r="R246" s="319"/>
      <c r="S246" s="319"/>
      <c r="T246" s="320"/>
    </row>
    <row r="247" s="243" customFormat="true" ht="15.75" hidden="false" customHeight="true" outlineLevel="0" collapsed="false">
      <c r="A247" s="315" t="s">
        <v>579</v>
      </c>
      <c r="B247" s="316" t="s">
        <v>580</v>
      </c>
      <c r="C247" s="317"/>
      <c r="D247" s="318" t="s">
        <v>19</v>
      </c>
      <c r="E247" s="318" t="s">
        <v>19</v>
      </c>
      <c r="F247" s="318" t="s">
        <v>19</v>
      </c>
      <c r="G247" s="317"/>
      <c r="H247" s="317"/>
      <c r="I247" s="317"/>
      <c r="J247" s="317"/>
      <c r="K247" s="318" t="s">
        <v>19</v>
      </c>
      <c r="L247" s="317"/>
      <c r="M247" s="318" t="s">
        <v>19</v>
      </c>
      <c r="N247" s="319" t="n">
        <f aca="false">J247+L247</f>
        <v>0</v>
      </c>
      <c r="O247" s="318" t="s">
        <v>19</v>
      </c>
      <c r="P247" s="306" t="n">
        <f aca="false">C247+H247+N247</f>
        <v>0</v>
      </c>
      <c r="Q247" s="318" t="s">
        <v>19</v>
      </c>
      <c r="R247" s="319"/>
      <c r="S247" s="319"/>
      <c r="T247" s="320"/>
    </row>
    <row r="248" customFormat="false" ht="9" hidden="false" customHeight="true" outlineLevel="0" collapsed="false">
      <c r="A248" s="279"/>
      <c r="B248" s="333"/>
      <c r="C248" s="310"/>
      <c r="D248" s="312" t="s">
        <v>19</v>
      </c>
      <c r="E248" s="312" t="s">
        <v>19</v>
      </c>
      <c r="F248" s="312" t="s">
        <v>19</v>
      </c>
      <c r="G248" s="310"/>
      <c r="H248" s="310"/>
      <c r="I248" s="310"/>
      <c r="J248" s="310"/>
      <c r="K248" s="312" t="s">
        <v>19</v>
      </c>
      <c r="L248" s="310"/>
      <c r="M248" s="312" t="s">
        <v>19</v>
      </c>
      <c r="N248" s="299"/>
      <c r="O248" s="312" t="s">
        <v>19</v>
      </c>
      <c r="P248" s="334"/>
      <c r="Q248" s="312" t="s">
        <v>19</v>
      </c>
      <c r="R248" s="299"/>
      <c r="S248" s="299"/>
      <c r="T248" s="314"/>
    </row>
    <row r="249" customFormat="false" ht="15.75" hidden="false" customHeight="true" outlineLevel="0" collapsed="false">
      <c r="A249" s="336" t="s">
        <v>581</v>
      </c>
      <c r="B249" s="316"/>
      <c r="C249" s="319" t="n">
        <f aca="false">SUM(C250:C255)</f>
        <v>6.11243</v>
      </c>
      <c r="D249" s="318" t="s">
        <v>19</v>
      </c>
      <c r="E249" s="318" t="s">
        <v>19</v>
      </c>
      <c r="F249" s="318" t="s">
        <v>19</v>
      </c>
      <c r="G249" s="319" t="n">
        <f aca="false">SUM(G250:G255)</f>
        <v>0</v>
      </c>
      <c r="H249" s="319" t="n">
        <f aca="false">SUM(H250:H255)</f>
        <v>1.97494</v>
      </c>
      <c r="I249" s="319" t="n">
        <f aca="false">SUM(I250:I255)</f>
        <v>0</v>
      </c>
      <c r="J249" s="319" t="n">
        <f aca="false">SUM(J250:J255)</f>
        <v>0</v>
      </c>
      <c r="K249" s="318" t="s">
        <v>19</v>
      </c>
      <c r="L249" s="319" t="n">
        <f aca="false">SUM(L250:L255)</f>
        <v>0</v>
      </c>
      <c r="M249" s="318" t="s">
        <v>19</v>
      </c>
      <c r="N249" s="319" t="n">
        <f aca="false">SUM(N250:N255)</f>
        <v>0</v>
      </c>
      <c r="O249" s="318" t="s">
        <v>19</v>
      </c>
      <c r="P249" s="319" t="n">
        <f aca="false">SUM(P250:P255)</f>
        <v>8.08737</v>
      </c>
      <c r="Q249" s="318" t="s">
        <v>19</v>
      </c>
      <c r="R249" s="319" t="n">
        <f aca="false">SUM(R250:R255)</f>
        <v>0</v>
      </c>
      <c r="S249" s="319" t="n">
        <f aca="false">SUM(S250:S255)</f>
        <v>0</v>
      </c>
      <c r="T249" s="367" t="n">
        <f aca="false">SUM(T250:T255)</f>
        <v>0</v>
      </c>
    </row>
    <row r="250" customFormat="false" ht="15.75" hidden="false" customHeight="true" outlineLevel="0" collapsed="false">
      <c r="A250" s="315" t="s">
        <v>582</v>
      </c>
      <c r="B250" s="316" t="n">
        <v>901</v>
      </c>
      <c r="C250" s="317"/>
      <c r="D250" s="318" t="s">
        <v>19</v>
      </c>
      <c r="E250" s="318" t="s">
        <v>19</v>
      </c>
      <c r="F250" s="318" t="s">
        <v>19</v>
      </c>
      <c r="G250" s="317"/>
      <c r="H250" s="317" t="n">
        <v>1.97494</v>
      </c>
      <c r="I250" s="317"/>
      <c r="J250" s="317"/>
      <c r="K250" s="318" t="s">
        <v>19</v>
      </c>
      <c r="L250" s="317"/>
      <c r="M250" s="318" t="s">
        <v>19</v>
      </c>
      <c r="N250" s="319"/>
      <c r="O250" s="318" t="s">
        <v>19</v>
      </c>
      <c r="P250" s="306" t="n">
        <v>1.97494</v>
      </c>
      <c r="Q250" s="318" t="s">
        <v>19</v>
      </c>
      <c r="R250" s="319"/>
      <c r="S250" s="319"/>
      <c r="T250" s="320"/>
    </row>
    <row r="251" customFormat="false" ht="15.75" hidden="false" customHeight="true" outlineLevel="0" collapsed="false">
      <c r="A251" s="315" t="s">
        <v>583</v>
      </c>
      <c r="B251" s="316" t="n">
        <v>905</v>
      </c>
      <c r="C251" s="317" t="n">
        <v>5.7034</v>
      </c>
      <c r="D251" s="318" t="s">
        <v>19</v>
      </c>
      <c r="E251" s="318" t="s">
        <v>19</v>
      </c>
      <c r="F251" s="318" t="s">
        <v>19</v>
      </c>
      <c r="G251" s="317"/>
      <c r="H251" s="317"/>
      <c r="I251" s="317"/>
      <c r="J251" s="317"/>
      <c r="K251" s="318" t="s">
        <v>19</v>
      </c>
      <c r="L251" s="317"/>
      <c r="M251" s="318" t="s">
        <v>19</v>
      </c>
      <c r="N251" s="319"/>
      <c r="O251" s="318" t="s">
        <v>19</v>
      </c>
      <c r="P251" s="306" t="n">
        <v>5.7034</v>
      </c>
      <c r="Q251" s="318" t="s">
        <v>19</v>
      </c>
      <c r="R251" s="319"/>
      <c r="S251" s="319"/>
      <c r="T251" s="320"/>
    </row>
    <row r="252" s="243" customFormat="true" ht="15.75" hidden="false" customHeight="true" outlineLevel="0" collapsed="false">
      <c r="A252" s="315" t="s">
        <v>584</v>
      </c>
      <c r="B252" s="316" t="s">
        <v>585</v>
      </c>
      <c r="C252" s="317" t="n">
        <v>0.40903</v>
      </c>
      <c r="D252" s="318" t="s">
        <v>19</v>
      </c>
      <c r="E252" s="318" t="s">
        <v>19</v>
      </c>
      <c r="F252" s="318" t="s">
        <v>19</v>
      </c>
      <c r="G252" s="317"/>
      <c r="H252" s="317"/>
      <c r="I252" s="317"/>
      <c r="J252" s="317"/>
      <c r="K252" s="318" t="s">
        <v>19</v>
      </c>
      <c r="L252" s="317"/>
      <c r="M252" s="318" t="s">
        <v>19</v>
      </c>
      <c r="N252" s="319" t="n">
        <f aca="false">J252+L252</f>
        <v>0</v>
      </c>
      <c r="O252" s="318" t="s">
        <v>19</v>
      </c>
      <c r="P252" s="306" t="n">
        <v>0.40903</v>
      </c>
      <c r="Q252" s="318" t="s">
        <v>19</v>
      </c>
      <c r="R252" s="319"/>
      <c r="S252" s="319"/>
      <c r="T252" s="320"/>
    </row>
    <row r="253" customFormat="false" ht="15.75" hidden="false" customHeight="true" outlineLevel="0" collapsed="false">
      <c r="A253" s="315" t="s">
        <v>586</v>
      </c>
      <c r="B253" s="316" t="n">
        <v>903</v>
      </c>
      <c r="C253" s="317"/>
      <c r="D253" s="318" t="s">
        <v>19</v>
      </c>
      <c r="E253" s="318" t="s">
        <v>19</v>
      </c>
      <c r="F253" s="318" t="s">
        <v>19</v>
      </c>
      <c r="G253" s="317"/>
      <c r="H253" s="317"/>
      <c r="I253" s="317"/>
      <c r="J253" s="317"/>
      <c r="K253" s="318" t="s">
        <v>19</v>
      </c>
      <c r="L253" s="317"/>
      <c r="M253" s="318" t="s">
        <v>19</v>
      </c>
      <c r="N253" s="319"/>
      <c r="O253" s="318" t="s">
        <v>19</v>
      </c>
      <c r="P253" s="306"/>
      <c r="Q253" s="318" t="s">
        <v>19</v>
      </c>
      <c r="R253" s="319"/>
      <c r="S253" s="319"/>
      <c r="T253" s="320"/>
    </row>
    <row r="254" customFormat="false" ht="15.75" hidden="false" customHeight="true" outlineLevel="0" collapsed="false">
      <c r="A254" s="315" t="s">
        <v>587</v>
      </c>
      <c r="B254" s="316" t="s">
        <v>588</v>
      </c>
      <c r="C254" s="317"/>
      <c r="D254" s="318" t="s">
        <v>19</v>
      </c>
      <c r="E254" s="318" t="s">
        <v>19</v>
      </c>
      <c r="F254" s="318" t="s">
        <v>19</v>
      </c>
      <c r="G254" s="317"/>
      <c r="H254" s="317"/>
      <c r="I254" s="317"/>
      <c r="J254" s="317"/>
      <c r="K254" s="318" t="s">
        <v>19</v>
      </c>
      <c r="L254" s="317"/>
      <c r="M254" s="318" t="s">
        <v>19</v>
      </c>
      <c r="N254" s="319"/>
      <c r="O254" s="318" t="s">
        <v>19</v>
      </c>
      <c r="P254" s="306"/>
      <c r="Q254" s="318" t="s">
        <v>19</v>
      </c>
      <c r="R254" s="319"/>
      <c r="S254" s="319"/>
      <c r="T254" s="320"/>
    </row>
    <row r="255" s="243" customFormat="true" ht="15.75" hidden="false" customHeight="true" outlineLevel="0" collapsed="false">
      <c r="A255" s="315" t="s">
        <v>589</v>
      </c>
      <c r="B255" s="316" t="s">
        <v>590</v>
      </c>
      <c r="C255" s="317"/>
      <c r="D255" s="318" t="s">
        <v>19</v>
      </c>
      <c r="E255" s="318" t="s">
        <v>19</v>
      </c>
      <c r="F255" s="318" t="s">
        <v>19</v>
      </c>
      <c r="G255" s="317"/>
      <c r="H255" s="317"/>
      <c r="I255" s="317"/>
      <c r="J255" s="317"/>
      <c r="K255" s="318" t="s">
        <v>19</v>
      </c>
      <c r="L255" s="317"/>
      <c r="M255" s="318" t="s">
        <v>19</v>
      </c>
      <c r="N255" s="319" t="n">
        <f aca="false">J255+L255</f>
        <v>0</v>
      </c>
      <c r="O255" s="318" t="s">
        <v>19</v>
      </c>
      <c r="P255" s="306" t="n">
        <f aca="false">C255+H255+N255</f>
        <v>0</v>
      </c>
      <c r="Q255" s="318" t="s">
        <v>19</v>
      </c>
      <c r="R255" s="319"/>
      <c r="S255" s="319"/>
      <c r="T255" s="320"/>
    </row>
    <row r="256" customFormat="false" ht="9" hidden="false" customHeight="true" outlineLevel="0" collapsed="false">
      <c r="A256" s="279"/>
      <c r="B256" s="333"/>
      <c r="C256" s="310"/>
      <c r="D256" s="312" t="s">
        <v>19</v>
      </c>
      <c r="E256" s="312" t="s">
        <v>19</v>
      </c>
      <c r="F256" s="312" t="s">
        <v>19</v>
      </c>
      <c r="G256" s="310"/>
      <c r="H256" s="310"/>
      <c r="I256" s="310"/>
      <c r="J256" s="310"/>
      <c r="K256" s="312" t="s">
        <v>19</v>
      </c>
      <c r="L256" s="310"/>
      <c r="M256" s="312" t="s">
        <v>19</v>
      </c>
      <c r="N256" s="299"/>
      <c r="O256" s="312" t="s">
        <v>19</v>
      </c>
      <c r="P256" s="334"/>
      <c r="Q256" s="312" t="s">
        <v>19</v>
      </c>
      <c r="R256" s="299"/>
      <c r="S256" s="299"/>
      <c r="T256" s="314"/>
    </row>
    <row r="257" customFormat="false" ht="15.75" hidden="false" customHeight="true" outlineLevel="0" collapsed="false">
      <c r="A257" s="336" t="s">
        <v>591</v>
      </c>
      <c r="B257" s="368"/>
      <c r="C257" s="319" t="n">
        <f aca="false">SUM(C258:C267)</f>
        <v>3.83754</v>
      </c>
      <c r="D257" s="318" t="s">
        <v>19</v>
      </c>
      <c r="E257" s="318" t="s">
        <v>19</v>
      </c>
      <c r="F257" s="318" t="s">
        <v>19</v>
      </c>
      <c r="G257" s="319" t="n">
        <f aca="false">SUM(G258:G267)</f>
        <v>0</v>
      </c>
      <c r="H257" s="319" t="n">
        <f aca="false">SUM(H258:H267)</f>
        <v>0</v>
      </c>
      <c r="I257" s="319" t="n">
        <f aca="false">SUM(I258:I267)</f>
        <v>0</v>
      </c>
      <c r="J257" s="319" t="n">
        <f aca="false">SUM(J258:J267)</f>
        <v>0</v>
      </c>
      <c r="K257" s="318" t="s">
        <v>19</v>
      </c>
      <c r="L257" s="319" t="n">
        <f aca="false">SUM(L258:L267)</f>
        <v>0</v>
      </c>
      <c r="M257" s="318" t="s">
        <v>19</v>
      </c>
      <c r="N257" s="319" t="n">
        <f aca="false">SUM(N258:N267)</f>
        <v>0</v>
      </c>
      <c r="O257" s="318" t="s">
        <v>19</v>
      </c>
      <c r="P257" s="306" t="n">
        <f aca="false">SUM(P258:P267)</f>
        <v>3.83754</v>
      </c>
      <c r="Q257" s="318" t="s">
        <v>19</v>
      </c>
      <c r="R257" s="319" t="n">
        <f aca="false">SUM(R258:R267)</f>
        <v>0</v>
      </c>
      <c r="S257" s="319" t="n">
        <f aca="false">SUM(S258:S267)</f>
        <v>0</v>
      </c>
      <c r="T257" s="337" t="n">
        <f aca="false">SUM(T258:T267)</f>
        <v>0</v>
      </c>
    </row>
    <row r="258" customFormat="false" ht="15.75" hidden="false" customHeight="true" outlineLevel="0" collapsed="false">
      <c r="A258" s="315" t="s">
        <v>592</v>
      </c>
      <c r="B258" s="316" t="n">
        <v>915</v>
      </c>
      <c r="C258" s="317"/>
      <c r="D258" s="318" t="s">
        <v>19</v>
      </c>
      <c r="E258" s="318" t="s">
        <v>19</v>
      </c>
      <c r="F258" s="318" t="s">
        <v>19</v>
      </c>
      <c r="G258" s="317"/>
      <c r="H258" s="317"/>
      <c r="I258" s="317"/>
      <c r="J258" s="317"/>
      <c r="K258" s="318" t="s">
        <v>19</v>
      </c>
      <c r="L258" s="317"/>
      <c r="M258" s="318" t="s">
        <v>19</v>
      </c>
      <c r="N258" s="319"/>
      <c r="O258" s="318" t="s">
        <v>19</v>
      </c>
      <c r="P258" s="306"/>
      <c r="Q258" s="318" t="s">
        <v>19</v>
      </c>
      <c r="R258" s="319"/>
      <c r="S258" s="319"/>
      <c r="T258" s="320"/>
    </row>
    <row r="259" customFormat="false" ht="15.75" hidden="false" customHeight="true" outlineLevel="0" collapsed="false">
      <c r="A259" s="315" t="s">
        <v>593</v>
      </c>
      <c r="B259" s="316" t="n">
        <v>916</v>
      </c>
      <c r="C259" s="317"/>
      <c r="D259" s="318" t="s">
        <v>19</v>
      </c>
      <c r="E259" s="318" t="s">
        <v>19</v>
      </c>
      <c r="F259" s="318" t="s">
        <v>19</v>
      </c>
      <c r="G259" s="317"/>
      <c r="H259" s="317"/>
      <c r="I259" s="317"/>
      <c r="J259" s="317"/>
      <c r="K259" s="318" t="s">
        <v>19</v>
      </c>
      <c r="L259" s="317"/>
      <c r="M259" s="318" t="s">
        <v>19</v>
      </c>
      <c r="N259" s="319"/>
      <c r="O259" s="318" t="s">
        <v>19</v>
      </c>
      <c r="P259" s="306"/>
      <c r="Q259" s="318" t="s">
        <v>19</v>
      </c>
      <c r="R259" s="319"/>
      <c r="S259" s="319"/>
      <c r="T259" s="320"/>
    </row>
    <row r="260" customFormat="false" ht="15.75" hidden="false" customHeight="true" outlineLevel="0" collapsed="false">
      <c r="A260" s="315" t="s">
        <v>594</v>
      </c>
      <c r="B260" s="316" t="n">
        <v>909</v>
      </c>
      <c r="C260" s="317"/>
      <c r="D260" s="318" t="s">
        <v>19</v>
      </c>
      <c r="E260" s="318" t="s">
        <v>19</v>
      </c>
      <c r="F260" s="318" t="s">
        <v>19</v>
      </c>
      <c r="G260" s="317"/>
      <c r="H260" s="317"/>
      <c r="I260" s="317"/>
      <c r="J260" s="317"/>
      <c r="K260" s="318" t="s">
        <v>19</v>
      </c>
      <c r="L260" s="317"/>
      <c r="M260" s="318" t="s">
        <v>19</v>
      </c>
      <c r="N260" s="319"/>
      <c r="O260" s="318" t="s">
        <v>19</v>
      </c>
      <c r="P260" s="306"/>
      <c r="Q260" s="318" t="s">
        <v>19</v>
      </c>
      <c r="R260" s="319"/>
      <c r="S260" s="319"/>
      <c r="T260" s="320"/>
    </row>
    <row r="261" customFormat="false" ht="15.75" hidden="false" customHeight="true" outlineLevel="0" collapsed="false">
      <c r="A261" s="315" t="s">
        <v>595</v>
      </c>
      <c r="B261" s="316" t="n">
        <v>912</v>
      </c>
      <c r="C261" s="317"/>
      <c r="D261" s="318" t="s">
        <v>19</v>
      </c>
      <c r="E261" s="318" t="s">
        <v>19</v>
      </c>
      <c r="F261" s="318" t="s">
        <v>19</v>
      </c>
      <c r="G261" s="317"/>
      <c r="H261" s="317"/>
      <c r="I261" s="317"/>
      <c r="J261" s="317"/>
      <c r="K261" s="318" t="s">
        <v>19</v>
      </c>
      <c r="L261" s="317"/>
      <c r="M261" s="318" t="s">
        <v>19</v>
      </c>
      <c r="N261" s="319"/>
      <c r="O261" s="318" t="s">
        <v>19</v>
      </c>
      <c r="P261" s="306"/>
      <c r="Q261" s="318" t="s">
        <v>19</v>
      </c>
      <c r="R261" s="319"/>
      <c r="S261" s="319"/>
      <c r="T261" s="320"/>
    </row>
    <row r="262" customFormat="false" ht="15.75" hidden="false" customHeight="true" outlineLevel="0" collapsed="false">
      <c r="A262" s="315" t="s">
        <v>596</v>
      </c>
      <c r="B262" s="316" t="n">
        <v>913</v>
      </c>
      <c r="C262" s="317"/>
      <c r="D262" s="318" t="s">
        <v>19</v>
      </c>
      <c r="E262" s="318" t="s">
        <v>19</v>
      </c>
      <c r="F262" s="318" t="s">
        <v>19</v>
      </c>
      <c r="G262" s="317"/>
      <c r="H262" s="317"/>
      <c r="I262" s="317"/>
      <c r="J262" s="317"/>
      <c r="K262" s="318" t="s">
        <v>19</v>
      </c>
      <c r="L262" s="317"/>
      <c r="M262" s="318" t="s">
        <v>19</v>
      </c>
      <c r="N262" s="319"/>
      <c r="O262" s="318" t="s">
        <v>19</v>
      </c>
      <c r="P262" s="306"/>
      <c r="Q262" s="318" t="s">
        <v>19</v>
      </c>
      <c r="R262" s="319"/>
      <c r="S262" s="319"/>
      <c r="T262" s="320"/>
    </row>
    <row r="263" customFormat="false" ht="15.75" hidden="false" customHeight="true" outlineLevel="0" collapsed="false">
      <c r="A263" s="315" t="s">
        <v>597</v>
      </c>
      <c r="B263" s="316" t="n">
        <v>914</v>
      </c>
      <c r="C263" s="317"/>
      <c r="D263" s="318" t="s">
        <v>19</v>
      </c>
      <c r="E263" s="318" t="s">
        <v>19</v>
      </c>
      <c r="F263" s="318" t="s">
        <v>19</v>
      </c>
      <c r="G263" s="317"/>
      <c r="H263" s="317"/>
      <c r="I263" s="317"/>
      <c r="J263" s="317"/>
      <c r="K263" s="318" t="s">
        <v>19</v>
      </c>
      <c r="L263" s="317"/>
      <c r="M263" s="318" t="s">
        <v>19</v>
      </c>
      <c r="N263" s="319"/>
      <c r="O263" s="318" t="s">
        <v>19</v>
      </c>
      <c r="P263" s="306"/>
      <c r="Q263" s="318" t="s">
        <v>19</v>
      </c>
      <c r="R263" s="319"/>
      <c r="S263" s="319"/>
      <c r="T263" s="320"/>
    </row>
    <row r="264" customFormat="false" ht="15.75" hidden="false" customHeight="true" outlineLevel="0" collapsed="false">
      <c r="A264" s="315" t="s">
        <v>598</v>
      </c>
      <c r="B264" s="316" t="n">
        <v>906</v>
      </c>
      <c r="C264" s="317"/>
      <c r="D264" s="318" t="s">
        <v>19</v>
      </c>
      <c r="E264" s="318" t="s">
        <v>19</v>
      </c>
      <c r="F264" s="318" t="s">
        <v>19</v>
      </c>
      <c r="G264" s="317"/>
      <c r="H264" s="317"/>
      <c r="I264" s="317"/>
      <c r="J264" s="317"/>
      <c r="K264" s="318" t="s">
        <v>19</v>
      </c>
      <c r="L264" s="317"/>
      <c r="M264" s="318" t="s">
        <v>19</v>
      </c>
      <c r="N264" s="319"/>
      <c r="O264" s="318" t="s">
        <v>19</v>
      </c>
      <c r="P264" s="306"/>
      <c r="Q264" s="318" t="s">
        <v>19</v>
      </c>
      <c r="R264" s="319"/>
      <c r="S264" s="319"/>
      <c r="T264" s="320"/>
    </row>
    <row r="265" customFormat="false" ht="15.75" hidden="false" customHeight="true" outlineLevel="0" collapsed="false">
      <c r="A265" s="315" t="s">
        <v>599</v>
      </c>
      <c r="B265" s="316" t="n">
        <v>910</v>
      </c>
      <c r="C265" s="317"/>
      <c r="D265" s="318" t="s">
        <v>19</v>
      </c>
      <c r="E265" s="318" t="s">
        <v>19</v>
      </c>
      <c r="F265" s="318" t="s">
        <v>19</v>
      </c>
      <c r="G265" s="317"/>
      <c r="H265" s="317"/>
      <c r="I265" s="317"/>
      <c r="J265" s="317"/>
      <c r="K265" s="318" t="s">
        <v>19</v>
      </c>
      <c r="L265" s="317"/>
      <c r="M265" s="318" t="s">
        <v>19</v>
      </c>
      <c r="N265" s="319"/>
      <c r="O265" s="318" t="s">
        <v>19</v>
      </c>
      <c r="P265" s="306"/>
      <c r="Q265" s="318" t="s">
        <v>19</v>
      </c>
      <c r="R265" s="319"/>
      <c r="S265" s="319"/>
      <c r="T265" s="320"/>
    </row>
    <row r="266" customFormat="false" ht="15.75" hidden="false" customHeight="true" outlineLevel="0" collapsed="false">
      <c r="A266" s="288" t="s">
        <v>600</v>
      </c>
      <c r="B266" s="333"/>
      <c r="C266" s="310"/>
      <c r="D266" s="312" t="s">
        <v>19</v>
      </c>
      <c r="E266" s="312" t="s">
        <v>19</v>
      </c>
      <c r="F266" s="312" t="s">
        <v>19</v>
      </c>
      <c r="G266" s="310"/>
      <c r="H266" s="310"/>
      <c r="I266" s="310"/>
      <c r="J266" s="310"/>
      <c r="K266" s="312" t="s">
        <v>19</v>
      </c>
      <c r="L266" s="310"/>
      <c r="M266" s="312" t="s">
        <v>19</v>
      </c>
      <c r="N266" s="299"/>
      <c r="O266" s="312" t="s">
        <v>19</v>
      </c>
      <c r="P266" s="334"/>
      <c r="Q266" s="312" t="s">
        <v>19</v>
      </c>
      <c r="R266" s="299"/>
      <c r="S266" s="299"/>
      <c r="T266" s="314"/>
    </row>
    <row r="267" customFormat="false" ht="12" hidden="false" customHeight="true" outlineLevel="0" collapsed="false">
      <c r="A267" s="315" t="s">
        <v>601</v>
      </c>
      <c r="B267" s="316" t="s">
        <v>602</v>
      </c>
      <c r="C267" s="317" t="n">
        <v>3.83754</v>
      </c>
      <c r="D267" s="318" t="s">
        <v>19</v>
      </c>
      <c r="E267" s="318" t="s">
        <v>19</v>
      </c>
      <c r="F267" s="318" t="s">
        <v>19</v>
      </c>
      <c r="G267" s="317"/>
      <c r="H267" s="317"/>
      <c r="I267" s="317"/>
      <c r="J267" s="317"/>
      <c r="K267" s="318" t="s">
        <v>19</v>
      </c>
      <c r="L267" s="317"/>
      <c r="M267" s="318" t="s">
        <v>19</v>
      </c>
      <c r="N267" s="319"/>
      <c r="O267" s="318" t="s">
        <v>19</v>
      </c>
      <c r="P267" s="306" t="n">
        <v>3.83754</v>
      </c>
      <c r="Q267" s="318" t="s">
        <v>19</v>
      </c>
      <c r="R267" s="319"/>
      <c r="S267" s="319"/>
      <c r="T267" s="320"/>
    </row>
    <row r="268" s="352" customFormat="true" ht="15.75" hidden="false" customHeight="false" outlineLevel="0" collapsed="false">
      <c r="A268" s="315" t="s">
        <v>603</v>
      </c>
      <c r="B268" s="369"/>
      <c r="C268" s="370"/>
      <c r="D268" s="371" t="s">
        <v>19</v>
      </c>
      <c r="E268" s="371" t="s">
        <v>19</v>
      </c>
      <c r="F268" s="371" t="s">
        <v>19</v>
      </c>
      <c r="G268" s="370"/>
      <c r="H268" s="370"/>
      <c r="I268" s="370"/>
      <c r="J268" s="370"/>
      <c r="K268" s="371" t="s">
        <v>19</v>
      </c>
      <c r="L268" s="370"/>
      <c r="M268" s="371" t="s">
        <v>19</v>
      </c>
      <c r="N268" s="359"/>
      <c r="O268" s="371" t="s">
        <v>19</v>
      </c>
      <c r="P268" s="372"/>
      <c r="Q268" s="371" t="s">
        <v>19</v>
      </c>
      <c r="R268" s="359"/>
      <c r="S268" s="359"/>
      <c r="T268" s="320"/>
      <c r="U268" s="0"/>
    </row>
    <row r="269" s="352" customFormat="true" ht="15.75" hidden="false" customHeight="false" outlineLevel="0" collapsed="false">
      <c r="A269" s="373"/>
      <c r="B269" s="374"/>
      <c r="C269" s="317"/>
      <c r="D269" s="318" t="s">
        <v>19</v>
      </c>
      <c r="E269" s="318" t="s">
        <v>19</v>
      </c>
      <c r="F269" s="318" t="s">
        <v>19</v>
      </c>
      <c r="G269" s="317"/>
      <c r="H269" s="317"/>
      <c r="I269" s="317"/>
      <c r="J269" s="317"/>
      <c r="K269" s="318" t="s">
        <v>19</v>
      </c>
      <c r="L269" s="317"/>
      <c r="M269" s="318" t="s">
        <v>19</v>
      </c>
      <c r="N269" s="319"/>
      <c r="O269" s="318" t="s">
        <v>19</v>
      </c>
      <c r="P269" s="306"/>
      <c r="Q269" s="318" t="s">
        <v>19</v>
      </c>
      <c r="R269" s="319"/>
      <c r="S269" s="319"/>
      <c r="T269" s="320"/>
      <c r="U269" s="0"/>
    </row>
    <row r="270" s="352" customFormat="true" ht="15.75" hidden="false" customHeight="false" outlineLevel="0" collapsed="false">
      <c r="A270" s="375"/>
      <c r="B270" s="374"/>
      <c r="C270" s="317"/>
      <c r="D270" s="318" t="s">
        <v>19</v>
      </c>
      <c r="E270" s="318" t="s">
        <v>19</v>
      </c>
      <c r="F270" s="318" t="s">
        <v>19</v>
      </c>
      <c r="G270" s="317"/>
      <c r="H270" s="317"/>
      <c r="I270" s="317"/>
      <c r="J270" s="317"/>
      <c r="K270" s="318" t="s">
        <v>19</v>
      </c>
      <c r="L270" s="317"/>
      <c r="M270" s="318" t="s">
        <v>19</v>
      </c>
      <c r="N270" s="319"/>
      <c r="O270" s="318" t="s">
        <v>19</v>
      </c>
      <c r="P270" s="306"/>
      <c r="Q270" s="318" t="s">
        <v>19</v>
      </c>
      <c r="R270" s="319"/>
      <c r="S270" s="319"/>
      <c r="T270" s="320"/>
      <c r="U270" s="0"/>
    </row>
    <row r="271" s="352" customFormat="true" ht="15.75" hidden="false" customHeight="false" outlineLevel="0" collapsed="false">
      <c r="A271" s="373"/>
      <c r="B271" s="374"/>
      <c r="C271" s="317"/>
      <c r="D271" s="318" t="s">
        <v>19</v>
      </c>
      <c r="E271" s="318" t="s">
        <v>19</v>
      </c>
      <c r="F271" s="318" t="s">
        <v>19</v>
      </c>
      <c r="G271" s="317"/>
      <c r="H271" s="317"/>
      <c r="I271" s="317"/>
      <c r="J271" s="317"/>
      <c r="K271" s="318" t="s">
        <v>19</v>
      </c>
      <c r="L271" s="317"/>
      <c r="M271" s="318" t="s">
        <v>19</v>
      </c>
      <c r="N271" s="319"/>
      <c r="O271" s="318" t="s">
        <v>19</v>
      </c>
      <c r="P271" s="306"/>
      <c r="Q271" s="318" t="s">
        <v>19</v>
      </c>
      <c r="R271" s="319"/>
      <c r="S271" s="319"/>
      <c r="T271" s="320"/>
      <c r="U271" s="0"/>
    </row>
    <row r="272" customFormat="false" ht="9" hidden="false" customHeight="true" outlineLevel="0" collapsed="false">
      <c r="A272" s="243"/>
      <c r="B272" s="338"/>
      <c r="C272" s="310"/>
      <c r="D272" s="312" t="s">
        <v>19</v>
      </c>
      <c r="E272" s="312" t="s">
        <v>19</v>
      </c>
      <c r="F272" s="312" t="s">
        <v>19</v>
      </c>
      <c r="G272" s="310"/>
      <c r="H272" s="310"/>
      <c r="I272" s="310"/>
      <c r="J272" s="310"/>
      <c r="K272" s="312" t="s">
        <v>19</v>
      </c>
      <c r="L272" s="310"/>
      <c r="M272" s="312" t="s">
        <v>19</v>
      </c>
      <c r="N272" s="299"/>
      <c r="O272" s="312" t="s">
        <v>19</v>
      </c>
      <c r="P272" s="334"/>
      <c r="Q272" s="312" t="s">
        <v>19</v>
      </c>
      <c r="R272" s="299"/>
      <c r="S272" s="299"/>
      <c r="T272" s="314"/>
    </row>
    <row r="273" customFormat="false" ht="15.75" hidden="false" customHeight="true" outlineLevel="0" collapsed="false">
      <c r="A273" s="315" t="s">
        <v>604</v>
      </c>
      <c r="B273" s="316"/>
      <c r="C273" s="317" t="n">
        <f aca="false">C274+C278</f>
        <v>13.76037</v>
      </c>
      <c r="D273" s="318" t="s">
        <v>19</v>
      </c>
      <c r="E273" s="318" t="s">
        <v>19</v>
      </c>
      <c r="F273" s="318" t="s">
        <v>19</v>
      </c>
      <c r="G273" s="317" t="n">
        <f aca="false">G274+G278</f>
        <v>0</v>
      </c>
      <c r="H273" s="317" t="n">
        <f aca="false">H274+H278</f>
        <v>0</v>
      </c>
      <c r="I273" s="317" t="n">
        <f aca="false">I274+I278</f>
        <v>0</v>
      </c>
      <c r="J273" s="317" t="n">
        <f aca="false">J274+J278</f>
        <v>0</v>
      </c>
      <c r="K273" s="318" t="s">
        <v>19</v>
      </c>
      <c r="L273" s="317" t="n">
        <f aca="false">L274+L278</f>
        <v>0</v>
      </c>
      <c r="M273" s="318" t="s">
        <v>19</v>
      </c>
      <c r="N273" s="319" t="n">
        <f aca="false">N274+N278</f>
        <v>0</v>
      </c>
      <c r="O273" s="318" t="s">
        <v>19</v>
      </c>
      <c r="P273" s="306" t="n">
        <f aca="false">P274+P278</f>
        <v>13.76037</v>
      </c>
      <c r="Q273" s="318" t="s">
        <v>19</v>
      </c>
      <c r="R273" s="319" t="n">
        <f aca="false">R274+R278</f>
        <v>0</v>
      </c>
      <c r="S273" s="319" t="n">
        <f aca="false">S274+S278</f>
        <v>0</v>
      </c>
      <c r="T273" s="320" t="n">
        <f aca="false">T274+T278</f>
        <v>0</v>
      </c>
    </row>
    <row r="274" customFormat="false" ht="15.75" hidden="false" customHeight="true" outlineLevel="0" collapsed="false">
      <c r="A274" s="315" t="s">
        <v>605</v>
      </c>
      <c r="B274" s="316" t="n">
        <v>907</v>
      </c>
      <c r="C274" s="317" t="n">
        <v>11.12217</v>
      </c>
      <c r="D274" s="318" t="s">
        <v>19</v>
      </c>
      <c r="E274" s="318" t="s">
        <v>19</v>
      </c>
      <c r="F274" s="318" t="s">
        <v>19</v>
      </c>
      <c r="G274" s="317"/>
      <c r="H274" s="317"/>
      <c r="I274" s="317"/>
      <c r="J274" s="317"/>
      <c r="K274" s="318" t="s">
        <v>19</v>
      </c>
      <c r="L274" s="317"/>
      <c r="M274" s="318" t="s">
        <v>19</v>
      </c>
      <c r="N274" s="319"/>
      <c r="O274" s="318" t="s">
        <v>19</v>
      </c>
      <c r="P274" s="306" t="n">
        <v>11.12217</v>
      </c>
      <c r="Q274" s="318" t="s">
        <v>19</v>
      </c>
      <c r="R274" s="319"/>
      <c r="S274" s="319"/>
      <c r="T274" s="320"/>
    </row>
    <row r="275" customFormat="false" ht="11.25" hidden="false" customHeight="true" outlineLevel="0" collapsed="false">
      <c r="A275" s="284" t="s">
        <v>606</v>
      </c>
      <c r="B275" s="333" t="s">
        <v>325</v>
      </c>
      <c r="C275" s="310"/>
      <c r="D275" s="312" t="s">
        <v>19</v>
      </c>
      <c r="E275" s="312" t="s">
        <v>19</v>
      </c>
      <c r="F275" s="312" t="s">
        <v>19</v>
      </c>
      <c r="G275" s="310"/>
      <c r="H275" s="310"/>
      <c r="I275" s="310"/>
      <c r="J275" s="310"/>
      <c r="K275" s="312" t="s">
        <v>19</v>
      </c>
      <c r="L275" s="310"/>
      <c r="M275" s="312" t="s">
        <v>19</v>
      </c>
      <c r="N275" s="299"/>
      <c r="O275" s="312" t="s">
        <v>19</v>
      </c>
      <c r="P275" s="334"/>
      <c r="Q275" s="312" t="s">
        <v>19</v>
      </c>
      <c r="R275" s="299"/>
      <c r="S275" s="299"/>
      <c r="T275" s="314"/>
    </row>
    <row r="276" customFormat="false" ht="15.75" hidden="false" customHeight="true" outlineLevel="0" collapsed="false">
      <c r="A276" s="315" t="s">
        <v>607</v>
      </c>
      <c r="B276" s="316" t="n">
        <v>958</v>
      </c>
      <c r="C276" s="317" t="n">
        <v>11.12217</v>
      </c>
      <c r="D276" s="318" t="s">
        <v>19</v>
      </c>
      <c r="E276" s="318" t="s">
        <v>19</v>
      </c>
      <c r="F276" s="318" t="s">
        <v>19</v>
      </c>
      <c r="G276" s="317"/>
      <c r="H276" s="317"/>
      <c r="I276" s="317"/>
      <c r="J276" s="317"/>
      <c r="K276" s="318" t="s">
        <v>19</v>
      </c>
      <c r="L276" s="317"/>
      <c r="M276" s="318" t="s">
        <v>19</v>
      </c>
      <c r="N276" s="319"/>
      <c r="O276" s="318" t="s">
        <v>19</v>
      </c>
      <c r="P276" s="306" t="n">
        <v>11.12217</v>
      </c>
      <c r="Q276" s="318" t="s">
        <v>19</v>
      </c>
      <c r="R276" s="319"/>
      <c r="S276" s="319"/>
      <c r="T276" s="320"/>
    </row>
    <row r="277" customFormat="false" ht="15.75" hidden="false" customHeight="true" outlineLevel="0" collapsed="false">
      <c r="A277" s="315" t="s">
        <v>608</v>
      </c>
      <c r="B277" s="316" t="s">
        <v>609</v>
      </c>
      <c r="C277" s="317"/>
      <c r="D277" s="318" t="s">
        <v>19</v>
      </c>
      <c r="E277" s="318" t="s">
        <v>19</v>
      </c>
      <c r="F277" s="318" t="s">
        <v>19</v>
      </c>
      <c r="G277" s="317"/>
      <c r="H277" s="317"/>
      <c r="I277" s="317"/>
      <c r="J277" s="317"/>
      <c r="K277" s="318" t="s">
        <v>19</v>
      </c>
      <c r="L277" s="317"/>
      <c r="M277" s="318" t="s">
        <v>19</v>
      </c>
      <c r="N277" s="319"/>
      <c r="O277" s="318" t="s">
        <v>19</v>
      </c>
      <c r="P277" s="306"/>
      <c r="Q277" s="318" t="s">
        <v>19</v>
      </c>
      <c r="R277" s="319"/>
      <c r="S277" s="319"/>
      <c r="T277" s="320"/>
    </row>
    <row r="278" customFormat="false" ht="15.75" hidden="false" customHeight="true" outlineLevel="0" collapsed="false">
      <c r="A278" s="321" t="s">
        <v>610</v>
      </c>
      <c r="B278" s="316" t="n">
        <v>989</v>
      </c>
      <c r="C278" s="317" t="n">
        <v>2.6382</v>
      </c>
      <c r="D278" s="318" t="s">
        <v>19</v>
      </c>
      <c r="E278" s="318" t="s">
        <v>19</v>
      </c>
      <c r="F278" s="318" t="s">
        <v>19</v>
      </c>
      <c r="G278" s="317"/>
      <c r="H278" s="317"/>
      <c r="I278" s="317"/>
      <c r="J278" s="317"/>
      <c r="K278" s="318" t="s">
        <v>19</v>
      </c>
      <c r="L278" s="317"/>
      <c r="M278" s="318" t="s">
        <v>19</v>
      </c>
      <c r="N278" s="319"/>
      <c r="O278" s="318" t="s">
        <v>19</v>
      </c>
      <c r="P278" s="306" t="n">
        <v>2.6382</v>
      </c>
      <c r="Q278" s="318" t="s">
        <v>19</v>
      </c>
      <c r="R278" s="319"/>
      <c r="S278" s="319"/>
      <c r="T278" s="320"/>
      <c r="U278" s="326"/>
    </row>
    <row r="279" s="352" customFormat="true" ht="10.5" hidden="false" customHeight="true" outlineLevel="0" collapsed="false">
      <c r="A279" s="376" t="s">
        <v>606</v>
      </c>
      <c r="B279" s="377"/>
      <c r="C279" s="310"/>
      <c r="D279" s="312" t="s">
        <v>19</v>
      </c>
      <c r="E279" s="312" t="s">
        <v>19</v>
      </c>
      <c r="F279" s="312" t="s">
        <v>19</v>
      </c>
      <c r="G279" s="310"/>
      <c r="H279" s="311"/>
      <c r="I279" s="311"/>
      <c r="J279" s="311"/>
      <c r="K279" s="312" t="s">
        <v>19</v>
      </c>
      <c r="L279" s="311"/>
      <c r="M279" s="312" t="s">
        <v>19</v>
      </c>
      <c r="N279" s="299"/>
      <c r="O279" s="312" t="s">
        <v>19</v>
      </c>
      <c r="P279" s="378"/>
      <c r="Q279" s="312" t="s">
        <v>19</v>
      </c>
      <c r="R279" s="299"/>
      <c r="S279" s="299"/>
      <c r="T279" s="339"/>
      <c r="U279" s="0"/>
    </row>
    <row r="280" customFormat="false" ht="15.75" hidden="false" customHeight="true" outlineLevel="0" collapsed="false">
      <c r="A280" s="315" t="s">
        <v>611</v>
      </c>
      <c r="B280" s="316" t="n">
        <v>811</v>
      </c>
      <c r="C280" s="317"/>
      <c r="D280" s="318" t="s">
        <v>19</v>
      </c>
      <c r="E280" s="318" t="s">
        <v>19</v>
      </c>
      <c r="F280" s="318" t="s">
        <v>19</v>
      </c>
      <c r="G280" s="317"/>
      <c r="H280" s="317"/>
      <c r="I280" s="317"/>
      <c r="J280" s="317"/>
      <c r="K280" s="318" t="s">
        <v>19</v>
      </c>
      <c r="L280" s="317"/>
      <c r="M280" s="318" t="s">
        <v>19</v>
      </c>
      <c r="N280" s="319"/>
      <c r="O280" s="318" t="s">
        <v>19</v>
      </c>
      <c r="P280" s="306"/>
      <c r="Q280" s="318" t="s">
        <v>19</v>
      </c>
      <c r="R280" s="319"/>
      <c r="S280" s="319"/>
      <c r="T280" s="320"/>
    </row>
    <row r="281" s="352" customFormat="true" ht="15.75" hidden="false" customHeight="false" outlineLevel="0" collapsed="false">
      <c r="A281" s="360" t="s">
        <v>612</v>
      </c>
      <c r="B281" s="379" t="n">
        <v>812</v>
      </c>
      <c r="C281" s="324" t="n">
        <v>0.53752</v>
      </c>
      <c r="D281" s="318" t="s">
        <v>19</v>
      </c>
      <c r="E281" s="318" t="s">
        <v>19</v>
      </c>
      <c r="F281" s="318" t="s">
        <v>19</v>
      </c>
      <c r="G281" s="324"/>
      <c r="H281" s="324"/>
      <c r="I281" s="324"/>
      <c r="J281" s="324"/>
      <c r="K281" s="318" t="s">
        <v>19</v>
      </c>
      <c r="L281" s="324"/>
      <c r="M281" s="318" t="s">
        <v>19</v>
      </c>
      <c r="N281" s="319"/>
      <c r="O281" s="318" t="s">
        <v>19</v>
      </c>
      <c r="P281" s="306" t="n">
        <v>0.53752</v>
      </c>
      <c r="Q281" s="318" t="s">
        <v>19</v>
      </c>
      <c r="R281" s="319"/>
      <c r="S281" s="319"/>
      <c r="T281" s="325"/>
      <c r="U281" s="0"/>
    </row>
    <row r="282" customFormat="false" ht="15.75" hidden="false" customHeight="true" outlineLevel="0" collapsed="false">
      <c r="A282" s="315" t="s">
        <v>613</v>
      </c>
      <c r="B282" s="316" t="s">
        <v>61</v>
      </c>
      <c r="C282" s="317"/>
      <c r="D282" s="318" t="s">
        <v>19</v>
      </c>
      <c r="E282" s="318" t="s">
        <v>19</v>
      </c>
      <c r="F282" s="318" t="s">
        <v>19</v>
      </c>
      <c r="G282" s="317"/>
      <c r="H282" s="317"/>
      <c r="I282" s="317"/>
      <c r="J282" s="317"/>
      <c r="K282" s="318" t="s">
        <v>19</v>
      </c>
      <c r="L282" s="317"/>
      <c r="M282" s="318" t="s">
        <v>19</v>
      </c>
      <c r="N282" s="319"/>
      <c r="O282" s="318" t="s">
        <v>19</v>
      </c>
      <c r="P282" s="306"/>
      <c r="Q282" s="318" t="s">
        <v>19</v>
      </c>
      <c r="R282" s="319"/>
      <c r="S282" s="319"/>
      <c r="T282" s="320"/>
    </row>
    <row r="283" s="352" customFormat="true" ht="15.75" hidden="false" customHeight="true" outlineLevel="0" collapsed="false">
      <c r="A283" s="380" t="s">
        <v>614</v>
      </c>
      <c r="B283" s="355" t="s">
        <v>615</v>
      </c>
      <c r="C283" s="317"/>
      <c r="D283" s="318" t="s">
        <v>19</v>
      </c>
      <c r="E283" s="318" t="s">
        <v>19</v>
      </c>
      <c r="F283" s="318" t="s">
        <v>19</v>
      </c>
      <c r="G283" s="317"/>
      <c r="H283" s="324"/>
      <c r="I283" s="324"/>
      <c r="J283" s="319"/>
      <c r="K283" s="318" t="s">
        <v>19</v>
      </c>
      <c r="L283" s="319"/>
      <c r="M283" s="318" t="s">
        <v>19</v>
      </c>
      <c r="N283" s="319"/>
      <c r="O283" s="318" t="s">
        <v>19</v>
      </c>
      <c r="P283" s="306"/>
      <c r="Q283" s="318" t="s">
        <v>19</v>
      </c>
      <c r="R283" s="319"/>
      <c r="S283" s="319"/>
      <c r="T283" s="325"/>
    </row>
    <row r="284" s="356" customFormat="true" ht="15.75" hidden="false" customHeight="true" outlineLevel="0" collapsed="false">
      <c r="A284" s="380" t="s">
        <v>616</v>
      </c>
      <c r="B284" s="355" t="s">
        <v>617</v>
      </c>
      <c r="C284" s="317"/>
      <c r="D284" s="318" t="s">
        <v>19</v>
      </c>
      <c r="E284" s="318" t="s">
        <v>19</v>
      </c>
      <c r="F284" s="318" t="s">
        <v>19</v>
      </c>
      <c r="G284" s="317"/>
      <c r="H284" s="324"/>
      <c r="I284" s="324"/>
      <c r="J284" s="319"/>
      <c r="K284" s="318" t="s">
        <v>19</v>
      </c>
      <c r="L284" s="319"/>
      <c r="M284" s="318" t="s">
        <v>19</v>
      </c>
      <c r="N284" s="319"/>
      <c r="O284" s="318" t="s">
        <v>19</v>
      </c>
      <c r="P284" s="306"/>
      <c r="Q284" s="318" t="s">
        <v>19</v>
      </c>
      <c r="R284" s="319"/>
      <c r="S284" s="319"/>
      <c r="T284" s="325"/>
    </row>
    <row r="285" s="352" customFormat="true" ht="15.75" hidden="false" customHeight="false" outlineLevel="0" collapsed="false">
      <c r="A285" s="381" t="s">
        <v>618</v>
      </c>
      <c r="B285" s="382"/>
      <c r="C285" s="324"/>
      <c r="D285" s="318" t="s">
        <v>19</v>
      </c>
      <c r="E285" s="318" t="s">
        <v>19</v>
      </c>
      <c r="F285" s="318" t="s">
        <v>19</v>
      </c>
      <c r="G285" s="324"/>
      <c r="H285" s="324"/>
      <c r="I285" s="324"/>
      <c r="J285" s="324"/>
      <c r="K285" s="318" t="s">
        <v>19</v>
      </c>
      <c r="L285" s="324"/>
      <c r="M285" s="318" t="s">
        <v>19</v>
      </c>
      <c r="N285" s="319"/>
      <c r="O285" s="318" t="s">
        <v>19</v>
      </c>
      <c r="P285" s="306"/>
      <c r="Q285" s="318" t="s">
        <v>19</v>
      </c>
      <c r="R285" s="319"/>
      <c r="S285" s="319"/>
      <c r="T285" s="325"/>
      <c r="U285" s="0"/>
    </row>
    <row r="286" s="352" customFormat="true" ht="15.75" hidden="false" customHeight="false" outlineLevel="0" collapsed="false">
      <c r="A286" s="381"/>
      <c r="B286" s="382"/>
      <c r="C286" s="324"/>
      <c r="D286" s="318" t="s">
        <v>19</v>
      </c>
      <c r="E286" s="318" t="s">
        <v>19</v>
      </c>
      <c r="F286" s="318" t="s">
        <v>19</v>
      </c>
      <c r="G286" s="324"/>
      <c r="H286" s="324"/>
      <c r="I286" s="324"/>
      <c r="J286" s="324"/>
      <c r="K286" s="318" t="s">
        <v>19</v>
      </c>
      <c r="L286" s="324"/>
      <c r="M286" s="318" t="s">
        <v>19</v>
      </c>
      <c r="N286" s="319"/>
      <c r="O286" s="318" t="s">
        <v>19</v>
      </c>
      <c r="P286" s="306"/>
      <c r="Q286" s="318" t="s">
        <v>19</v>
      </c>
      <c r="R286" s="319"/>
      <c r="S286" s="319"/>
      <c r="T286" s="325"/>
      <c r="U286" s="0"/>
    </row>
    <row r="287" s="352" customFormat="true" ht="15.75" hidden="false" customHeight="false" outlineLevel="0" collapsed="false">
      <c r="A287" s="381"/>
      <c r="B287" s="382"/>
      <c r="C287" s="324"/>
      <c r="D287" s="318" t="s">
        <v>19</v>
      </c>
      <c r="E287" s="318" t="s">
        <v>19</v>
      </c>
      <c r="F287" s="318" t="s">
        <v>19</v>
      </c>
      <c r="G287" s="324"/>
      <c r="H287" s="324"/>
      <c r="I287" s="324"/>
      <c r="J287" s="324"/>
      <c r="K287" s="318" t="s">
        <v>19</v>
      </c>
      <c r="L287" s="324"/>
      <c r="M287" s="318" t="s">
        <v>19</v>
      </c>
      <c r="N287" s="319"/>
      <c r="O287" s="318" t="s">
        <v>19</v>
      </c>
      <c r="P287" s="306"/>
      <c r="Q287" s="318" t="s">
        <v>19</v>
      </c>
      <c r="R287" s="319"/>
      <c r="S287" s="319"/>
      <c r="T287" s="325"/>
      <c r="U287" s="0"/>
    </row>
    <row r="288" customFormat="false" ht="6.75" hidden="false" customHeight="true" outlineLevel="0" collapsed="false">
      <c r="A288" s="243"/>
      <c r="B288" s="338"/>
      <c r="C288" s="311"/>
      <c r="D288" s="312" t="s">
        <v>19</v>
      </c>
      <c r="E288" s="312" t="s">
        <v>19</v>
      </c>
      <c r="F288" s="312" t="s">
        <v>19</v>
      </c>
      <c r="G288" s="311"/>
      <c r="H288" s="311"/>
      <c r="I288" s="311"/>
      <c r="J288" s="311"/>
      <c r="K288" s="312" t="s">
        <v>19</v>
      </c>
      <c r="L288" s="311"/>
      <c r="M288" s="312" t="s">
        <v>19</v>
      </c>
      <c r="N288" s="299"/>
      <c r="O288" s="312" t="s">
        <v>19</v>
      </c>
      <c r="P288" s="334"/>
      <c r="Q288" s="312" t="s">
        <v>19</v>
      </c>
      <c r="R288" s="299"/>
      <c r="S288" s="299"/>
      <c r="T288" s="339"/>
    </row>
    <row r="289" s="342" customFormat="true" ht="19.5" hidden="false" customHeight="false" outlineLevel="0" collapsed="false">
      <c r="A289" s="302" t="s">
        <v>619</v>
      </c>
      <c r="B289" s="316"/>
      <c r="C289" s="305" t="n">
        <f aca="false">C212+C243+C249+C257+C273</f>
        <v>151.86966</v>
      </c>
      <c r="D289" s="307" t="s">
        <v>19</v>
      </c>
      <c r="E289" s="307" t="s">
        <v>19</v>
      </c>
      <c r="F289" s="307" t="s">
        <v>19</v>
      </c>
      <c r="G289" s="319" t="n">
        <f aca="false">G212+G243+G249+G257+G273</f>
        <v>0</v>
      </c>
      <c r="H289" s="305" t="n">
        <f aca="false">H212+H243+H249+H257+H273</f>
        <v>1.97494</v>
      </c>
      <c r="I289" s="305" t="n">
        <f aca="false">I212+I243+I249+I257+I273</f>
        <v>0</v>
      </c>
      <c r="J289" s="305" t="n">
        <f aca="false">J212+J243+J249+J257+J273</f>
        <v>0</v>
      </c>
      <c r="K289" s="307" t="s">
        <v>19</v>
      </c>
      <c r="L289" s="305" t="n">
        <f aca="false">L212+L243+L249+L257+L273</f>
        <v>0</v>
      </c>
      <c r="M289" s="307" t="s">
        <v>19</v>
      </c>
      <c r="N289" s="305" t="n">
        <f aca="false">N212+N243+N249+N257+N273</f>
        <v>0</v>
      </c>
      <c r="O289" s="307" t="s">
        <v>19</v>
      </c>
      <c r="P289" s="305" t="n">
        <f aca="false">P212+P243+P249+P257+P273</f>
        <v>153.8446</v>
      </c>
      <c r="Q289" s="307" t="s">
        <v>19</v>
      </c>
      <c r="R289" s="305" t="n">
        <f aca="false">R212+R243+R249+R257+R273</f>
        <v>0</v>
      </c>
      <c r="S289" s="305" t="n">
        <f aca="false">S212+S243+S249+S257+S273</f>
        <v>0</v>
      </c>
      <c r="T289" s="308" t="n">
        <f aca="false">T212+T243+T249+T257+T273</f>
        <v>0</v>
      </c>
      <c r="U289" s="0"/>
    </row>
    <row r="290" customFormat="false" ht="9" hidden="false" customHeight="true" outlineLevel="0" collapsed="false">
      <c r="A290" s="279"/>
      <c r="B290" s="338"/>
      <c r="C290" s="311"/>
      <c r="D290" s="311"/>
      <c r="E290" s="311"/>
      <c r="F290" s="311"/>
      <c r="G290" s="311"/>
      <c r="H290" s="311"/>
      <c r="I290" s="311"/>
      <c r="J290" s="311"/>
      <c r="K290" s="299"/>
      <c r="L290" s="311"/>
      <c r="M290" s="311"/>
      <c r="N290" s="299"/>
      <c r="O290" s="299"/>
      <c r="P290" s="334"/>
      <c r="Q290" s="311"/>
      <c r="R290" s="299"/>
      <c r="S290" s="299"/>
      <c r="T290" s="339"/>
    </row>
    <row r="291" customFormat="false" ht="6" hidden="false" customHeight="true" outlineLevel="0" collapsed="false">
      <c r="A291" s="383"/>
      <c r="B291" s="338"/>
      <c r="C291" s="311"/>
      <c r="D291" s="311"/>
      <c r="E291" s="311"/>
      <c r="F291" s="311"/>
      <c r="G291" s="311"/>
      <c r="H291" s="311"/>
      <c r="I291" s="311"/>
      <c r="J291" s="311"/>
      <c r="K291" s="299"/>
      <c r="L291" s="311"/>
      <c r="M291" s="311"/>
      <c r="N291" s="299"/>
      <c r="O291" s="299"/>
      <c r="P291" s="334"/>
      <c r="Q291" s="311"/>
      <c r="R291" s="299"/>
      <c r="S291" s="299"/>
      <c r="T291" s="339"/>
    </row>
    <row r="292" s="342" customFormat="true" ht="20.25" hidden="false" customHeight="false" outlineLevel="0" collapsed="false">
      <c r="A292" s="384" t="s">
        <v>620</v>
      </c>
      <c r="B292" s="385"/>
      <c r="C292" s="386" t="n">
        <f aca="false">C209+C289</f>
        <v>208.90741</v>
      </c>
      <c r="D292" s="386" t="n">
        <f aca="false">D209</f>
        <v>0</v>
      </c>
      <c r="E292" s="386" t="n">
        <f aca="false">E209</f>
        <v>0</v>
      </c>
      <c r="F292" s="386" t="n">
        <f aca="false">F209</f>
        <v>0</v>
      </c>
      <c r="G292" s="387" t="n">
        <f aca="false">G209+G289</f>
        <v>0</v>
      </c>
      <c r="H292" s="386" t="n">
        <f aca="false">H289</f>
        <v>1.97494</v>
      </c>
      <c r="I292" s="386" t="n">
        <f aca="false">I289</f>
        <v>0</v>
      </c>
      <c r="J292" s="386" t="n">
        <f aca="false">J209+J289</f>
        <v>0</v>
      </c>
      <c r="K292" s="386" t="n">
        <f aca="false">K209</f>
        <v>0</v>
      </c>
      <c r="L292" s="386" t="n">
        <f aca="false">L209+L289</f>
        <v>0</v>
      </c>
      <c r="M292" s="386" t="n">
        <f aca="false">M209</f>
        <v>0</v>
      </c>
      <c r="N292" s="386" t="n">
        <f aca="false">N209+N289</f>
        <v>0</v>
      </c>
      <c r="O292" s="386" t="n">
        <f aca="false">O209</f>
        <v>0</v>
      </c>
      <c r="P292" s="386" t="n">
        <f aca="false">P209+P289</f>
        <v>210.88235</v>
      </c>
      <c r="Q292" s="386" t="n">
        <f aca="false">Q209</f>
        <v>12.2119</v>
      </c>
      <c r="R292" s="386" t="n">
        <f aca="false">R209+R289</f>
        <v>0</v>
      </c>
      <c r="S292" s="386" t="n">
        <f aca="false">S209+S289</f>
        <v>4.78743</v>
      </c>
      <c r="T292" s="388" t="n">
        <f aca="false">T209+T289</f>
        <v>0</v>
      </c>
      <c r="U292" s="0"/>
    </row>
    <row r="293" s="342" customFormat="true" ht="20.25" hidden="false" customHeight="false" outlineLevel="0" collapsed="false">
      <c r="A293" s="389"/>
      <c r="B293" s="390"/>
      <c r="C293" s="391"/>
      <c r="D293" s="391"/>
      <c r="E293" s="391"/>
      <c r="F293" s="391"/>
      <c r="G293" s="248"/>
      <c r="H293" s="391"/>
      <c r="I293" s="391"/>
      <c r="J293" s="391"/>
      <c r="K293" s="391"/>
      <c r="L293" s="391"/>
      <c r="M293" s="391"/>
      <c r="N293" s="391"/>
      <c r="O293" s="391"/>
      <c r="P293" s="391"/>
      <c r="Q293" s="391"/>
      <c r="R293" s="391"/>
      <c r="S293" s="391"/>
      <c r="T293" s="391"/>
      <c r="U293" s="0"/>
    </row>
    <row r="294" s="342" customFormat="true" ht="19.5" hidden="false" customHeight="false" outlineLevel="0" collapsed="false">
      <c r="A294" s="389"/>
      <c r="B294" s="390"/>
      <c r="C294" s="391"/>
      <c r="D294" s="391"/>
      <c r="E294" s="391"/>
      <c r="F294" s="391"/>
      <c r="G294" s="248"/>
      <c r="H294" s="391"/>
      <c r="I294" s="391"/>
      <c r="J294" s="391"/>
      <c r="K294" s="391"/>
      <c r="L294" s="391"/>
      <c r="M294" s="391"/>
      <c r="N294" s="391"/>
      <c r="O294" s="391"/>
      <c r="P294" s="391"/>
      <c r="Q294" s="391"/>
      <c r="R294" s="391"/>
      <c r="S294" s="391"/>
      <c r="T294" s="391"/>
      <c r="U294" s="0"/>
    </row>
    <row r="295" customFormat="false" ht="15.75" hidden="false" customHeight="true" outlineLevel="0" collapsed="false">
      <c r="A295" s="259"/>
      <c r="B295" s="260"/>
      <c r="C295" s="259"/>
      <c r="D295" s="259"/>
      <c r="E295" s="259"/>
      <c r="F295" s="259"/>
      <c r="G295" s="259"/>
      <c r="H295" s="259"/>
      <c r="I295" s="259"/>
      <c r="J295" s="259"/>
      <c r="K295" s="259"/>
      <c r="L295" s="259"/>
      <c r="M295" s="259"/>
      <c r="N295" s="259"/>
      <c r="O295" s="259"/>
      <c r="P295" s="261"/>
      <c r="Q295" s="259"/>
      <c r="R295" s="259"/>
      <c r="S295" s="259"/>
      <c r="T295" s="259"/>
    </row>
    <row r="296" customFormat="false" ht="15.75" hidden="false" customHeight="true" outlineLevel="0" collapsed="false">
      <c r="B296" s="392"/>
      <c r="S296" s="243"/>
      <c r="T296" s="243"/>
    </row>
    <row r="297" customFormat="false" ht="15.75" hidden="false" customHeight="false" outlineLevel="0" collapsed="false">
      <c r="B297" s="392"/>
      <c r="S297" s="243"/>
      <c r="T297" s="243"/>
    </row>
  </sheetData>
  <mergeCells count="3">
    <mergeCell ref="V1:W2"/>
    <mergeCell ref="D7:F7"/>
    <mergeCell ref="J7:O7"/>
  </mergeCells>
  <conditionalFormatting sqref="C223 L223 P223 N223 H223:J223 R223:T223 L241 P241 N241 H241:J241 R241:T241">
    <cfRule type="cellIs" priority="2" operator="between" aboveAverage="0" equalAverage="0" bottom="0" percent="0" rank="0" text="" dxfId="0">
      <formula>C$237-0.3</formula>
      <formula>C$237+0.3</formula>
    </cfRule>
  </conditionalFormatting>
  <conditionalFormatting sqref="J218:T218 C167:G168 C218:G219 C230:G230">
    <cfRule type="cellIs" priority="3" operator="between" aboveAverage="0" equalAverage="0" bottom="0" percent="0" rank="0" text="" dxfId="1">
      <formula>J$217-0.3</formula>
      <formula>J$217+0.3</formula>
    </cfRule>
  </conditionalFormatting>
  <conditionalFormatting sqref="C305 N305 L305 P305 H305:J305 R305:T305">
    <cfRule type="cellIs" priority="4" operator="between" aboveAverage="0" equalAverage="0" bottom="0" percent="0" rank="0" text="" dxfId="2">
      <formula>C$304-0.3</formula>
      <formula>C$304+0.3</formula>
    </cfRule>
  </conditionalFormatting>
  <conditionalFormatting sqref="R243:T243 P243 N243 L243 H243:J243 C243">
    <cfRule type="cellIs" priority="5" operator="between" aboveAverage="0" equalAverage="0" bottom="0" percent="0" rank="0" text="" dxfId="3">
      <formula>R$242-0.3</formula>
      <formula>R$242+0.3</formula>
    </cfRule>
  </conditionalFormatting>
  <conditionalFormatting sqref="R306:T306 P306 N306 L306 H306:J306 C306 R244:T244 P244 N244 L244 C244 R238:T238 P238 N238 L238 C238 J220:T220 G244:J244 G238:J238 C220:G220">
    <cfRule type="cellIs" priority="6" operator="equal" aboveAverage="0" equalAverage="0" bottom="0" percent="0" rank="0" text="" dxfId="4">
      <formula>0</formula>
    </cfRule>
  </conditionalFormatting>
  <conditionalFormatting sqref="C290 R290:T290 P290 N290 L290 R288:T288 P288 N288 L288 C288 G290:J290 G288:J288">
    <cfRule type="cellIs" priority="7" operator="greaterThanOrEqual" aboveAverage="0" equalAverage="0" bottom="0" percent="0" rank="0" text="" dxfId="5">
      <formula>0</formula>
    </cfRule>
  </conditionalFormatting>
  <conditionalFormatting sqref="P301 H301:I301 C301 P214 C214 P212 C212 G214 G212">
    <cfRule type="cellIs" priority="8" operator="lessThanOrEqual" aboveAverage="0" equalAverage="0" bottom="0" percent="0" rank="0" text="" dxfId="6">
      <formula>0</formula>
    </cfRule>
  </conditionalFormatting>
  <conditionalFormatting sqref="J219:T219">
    <cfRule type="cellIs" priority="9" operator="between" aboveAverage="0" equalAverage="0" bottom="0" percent="0" rank="0" text="" dxfId="7">
      <formula>J$217-0.3</formula>
      <formula>J$217+0.3</formula>
    </cfRule>
  </conditionalFormatting>
  <conditionalFormatting sqref="J230:T230">
    <cfRule type="cellIs" priority="10" operator="between" aboveAverage="0" equalAverage="0" bottom="0" percent="0" rank="0" text="" dxfId="8">
      <formula>J$217-0.3</formula>
      <formula>J$217+0.3</formula>
    </cfRule>
  </conditionalFormatting>
  <conditionalFormatting sqref="J167:T167">
    <cfRule type="cellIs" priority="11" operator="between" aboveAverage="0" equalAverage="0" bottom="0" percent="0" rank="0" text="" dxfId="9">
      <formula>J$217-0.3</formula>
      <formula>J$217+0.3</formula>
    </cfRule>
  </conditionalFormatting>
  <conditionalFormatting sqref="J168:T168">
    <cfRule type="cellIs" priority="12" operator="between" aboveAverage="0" equalAverage="0" bottom="0" percent="0" rank="0" text="" dxfId="10">
      <formula>J$217-0.3</formula>
      <formula>J$217+0.3</formula>
    </cfRule>
  </conditionalFormatting>
  <conditionalFormatting sqref="C241">
    <cfRule type="cellIs" priority="13" operator="between" aboveAverage="0" equalAverage="0" bottom="0" percent="0" rank="0" text="" dxfId="11">
      <formula>C$237-0.3</formula>
      <formula>C$237+0.3</formula>
    </cfRule>
  </conditionalFormatting>
  <conditionalFormatting sqref="G223">
    <cfRule type="cellIs" priority="14" operator="between" aboveAverage="0" equalAverage="0" bottom="0" percent="0" rank="0" text="" dxfId="12">
      <formula>G$237-0.3</formula>
      <formula>G$237+0.3</formula>
    </cfRule>
  </conditionalFormatting>
  <conditionalFormatting sqref="G243">
    <cfRule type="cellIs" priority="15" operator="between" aboveAverage="0" equalAverage="0" bottom="0" percent="0" rank="0" text="" dxfId="13">
      <formula>G$242-0.3</formula>
      <formula>G$242+0.3</formula>
    </cfRule>
  </conditionalFormatting>
  <conditionalFormatting sqref="G241">
    <cfRule type="cellIs" priority="16" operator="between" aboveAverage="0" equalAverage="0" bottom="0" percent="0" rank="0" text="" dxfId="14">
      <formula>G$237-0.3</formula>
      <formula>G$237+0.3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18055555555556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147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12" activeCellId="0" sqref="A212:IV213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52" width="39.93"/>
    <col collapsed="false" customWidth="true" hidden="false" outlineLevel="0" max="2" min="2" style="393" width="5.94"/>
    <col collapsed="false" customWidth="true" hidden="false" outlineLevel="0" max="6" min="3" style="352" width="13.15"/>
    <col collapsed="false" customWidth="true" hidden="false" outlineLevel="0" max="7" min="7" style="394" width="13.15"/>
    <col collapsed="false" customWidth="true" hidden="false" outlineLevel="0" max="8" min="8" style="352" width="13.15"/>
    <col collapsed="false" customWidth="false" hidden="false" outlineLevel="0" max="257" min="9" style="352" width="11.77"/>
  </cols>
  <sheetData>
    <row r="1" customFormat="false" ht="15.75" hidden="false" customHeight="true" outlineLevel="0" collapsed="false">
      <c r="A1" s="383" t="s">
        <v>621</v>
      </c>
      <c r="B1" s="352"/>
      <c r="G1" s="250" t="s">
        <v>1</v>
      </c>
      <c r="H1" s="395" t="s">
        <v>2</v>
      </c>
      <c r="J1" s="396"/>
    </row>
    <row r="2" customFormat="false" ht="15.75" hidden="false" customHeight="true" outlineLevel="0" collapsed="false">
      <c r="A2" s="397" t="s">
        <v>622</v>
      </c>
      <c r="B2" s="352"/>
      <c r="J2" s="396"/>
    </row>
    <row r="3" customFormat="false" ht="15.75" hidden="false" customHeight="true" outlineLevel="0" collapsed="false">
      <c r="A3" s="256" t="s">
        <v>256</v>
      </c>
      <c r="B3" s="352"/>
      <c r="G3" s="250" t="s">
        <v>4</v>
      </c>
      <c r="H3" s="258" t="n">
        <v>2013</v>
      </c>
    </row>
    <row r="4" customFormat="false" ht="15.75" hidden="false" customHeight="true" outlineLevel="0" collapsed="false">
      <c r="B4" s="352"/>
    </row>
    <row r="5" customFormat="false" ht="15.75" hidden="false" customHeight="true" outlineLevel="0" collapsed="false">
      <c r="B5" s="352"/>
      <c r="G5" s="398" t="s">
        <v>6</v>
      </c>
      <c r="H5" s="399" t="s">
        <v>7</v>
      </c>
    </row>
    <row r="6" customFormat="false" ht="15.75" hidden="false" customHeight="true" outlineLevel="0" collapsed="false">
      <c r="B6" s="352"/>
      <c r="G6" s="352"/>
      <c r="H6" s="259"/>
    </row>
    <row r="7" customFormat="false" ht="15.75" hidden="false" customHeight="true" outlineLevel="0" collapsed="false">
      <c r="B7" s="352"/>
      <c r="G7" s="352"/>
      <c r="H7" s="259"/>
    </row>
    <row r="8" customFormat="false" ht="15.75" hidden="false" customHeight="true" outlineLevel="0" collapsed="false">
      <c r="A8" s="400"/>
      <c r="B8" s="401"/>
      <c r="C8" s="400"/>
      <c r="D8" s="400"/>
      <c r="E8" s="400"/>
      <c r="F8" s="400"/>
      <c r="G8" s="402"/>
      <c r="H8" s="400"/>
    </row>
    <row r="9" customFormat="false" ht="15.75" hidden="false" customHeight="true" outlineLevel="0" collapsed="false">
      <c r="A9" s="403" t="s">
        <v>325</v>
      </c>
      <c r="B9" s="404"/>
      <c r="C9" s="264" t="s">
        <v>623</v>
      </c>
      <c r="D9" s="266" t="s">
        <v>624</v>
      </c>
      <c r="E9" s="266" t="s">
        <v>186</v>
      </c>
      <c r="F9" s="266" t="s">
        <v>625</v>
      </c>
      <c r="G9" s="264" t="s">
        <v>626</v>
      </c>
      <c r="H9" s="264" t="s">
        <v>627</v>
      </c>
    </row>
    <row r="10" customFormat="false" ht="15.75" hidden="false" customHeight="true" outlineLevel="0" collapsed="false">
      <c r="A10" s="243"/>
      <c r="B10" s="260"/>
      <c r="C10" s="243"/>
      <c r="D10" s="273" t="s">
        <v>291</v>
      </c>
      <c r="E10" s="280"/>
      <c r="F10" s="275" t="s">
        <v>628</v>
      </c>
      <c r="G10" s="405"/>
      <c r="H10" s="243"/>
    </row>
    <row r="11" customFormat="false" ht="15.75" hidden="false" customHeight="true" outlineLevel="0" collapsed="false">
      <c r="A11" s="271" t="s">
        <v>271</v>
      </c>
      <c r="B11" s="260" t="s">
        <v>325</v>
      </c>
      <c r="C11" s="243"/>
      <c r="D11" s="274" t="s">
        <v>286</v>
      </c>
      <c r="E11" s="275" t="s">
        <v>273</v>
      </c>
      <c r="F11" s="275" t="s">
        <v>629</v>
      </c>
      <c r="G11" s="405"/>
      <c r="H11" s="287" t="s">
        <v>291</v>
      </c>
    </row>
    <row r="12" customFormat="false" ht="15.75" hidden="false" customHeight="true" outlineLevel="0" collapsed="false">
      <c r="A12" s="243"/>
      <c r="B12" s="260"/>
      <c r="C12" s="241"/>
      <c r="D12" s="274" t="s">
        <v>299</v>
      </c>
      <c r="E12" s="275" t="s">
        <v>280</v>
      </c>
      <c r="F12" s="275" t="s">
        <v>630</v>
      </c>
      <c r="G12" s="244"/>
      <c r="H12" s="271" t="s">
        <v>306</v>
      </c>
    </row>
    <row r="13" customFormat="false" ht="15.75" hidden="false" customHeight="true" outlineLevel="0" collapsed="false">
      <c r="A13" s="271" t="s">
        <v>309</v>
      </c>
      <c r="B13" s="260"/>
      <c r="C13" s="277" t="s">
        <v>283</v>
      </c>
      <c r="D13" s="274" t="s">
        <v>311</v>
      </c>
      <c r="E13" s="275" t="s">
        <v>288</v>
      </c>
      <c r="F13" s="275" t="s">
        <v>273</v>
      </c>
      <c r="G13" s="277" t="s">
        <v>294</v>
      </c>
      <c r="H13" s="271" t="s">
        <v>320</v>
      </c>
    </row>
    <row r="14" customFormat="false" ht="15.75" hidden="false" customHeight="true" outlineLevel="0" collapsed="false">
      <c r="A14" s="282"/>
      <c r="B14" s="406"/>
      <c r="C14" s="282"/>
      <c r="D14" s="283"/>
      <c r="E14" s="283"/>
      <c r="F14" s="283"/>
      <c r="G14" s="407"/>
      <c r="H14" s="282"/>
    </row>
    <row r="15" customFormat="false" ht="15.75" hidden="false" customHeight="true" outlineLevel="0" collapsed="false">
      <c r="A15" s="400"/>
      <c r="B15" s="408"/>
      <c r="C15" s="409"/>
      <c r="D15" s="409"/>
      <c r="E15" s="409"/>
      <c r="F15" s="409"/>
      <c r="G15" s="410"/>
      <c r="H15" s="400"/>
    </row>
    <row r="16" s="414" customFormat="true" ht="19.5" hidden="false" customHeight="true" outlineLevel="0" collapsed="false">
      <c r="A16" s="302" t="s">
        <v>324</v>
      </c>
      <c r="B16" s="328" t="s">
        <v>325</v>
      </c>
      <c r="C16" s="411" t="n">
        <f aca="false">SUM(C18:C29)</f>
        <v>18.29038</v>
      </c>
      <c r="D16" s="411" t="n">
        <f aca="false">SUM(D18:D29)</f>
        <v>0</v>
      </c>
      <c r="E16" s="330" t="s">
        <v>19</v>
      </c>
      <c r="F16" s="411" t="n">
        <f aca="false">SUM(F18:F29)</f>
        <v>0</v>
      </c>
      <c r="G16" s="412" t="n">
        <f aca="false">SUM(G18:G29)</f>
        <v>18.29038</v>
      </c>
      <c r="H16" s="413" t="n">
        <f aca="false">SUM(H18:H29)</f>
        <v>3.57256</v>
      </c>
    </row>
    <row r="17" customFormat="false" ht="11.25" hidden="false" customHeight="true" outlineLevel="0" collapsed="false">
      <c r="A17" s="356"/>
      <c r="B17" s="333"/>
      <c r="C17" s="280"/>
      <c r="D17" s="280"/>
      <c r="E17" s="415" t="s">
        <v>19</v>
      </c>
      <c r="F17" s="280"/>
      <c r="G17" s="298"/>
      <c r="H17" s="356"/>
      <c r="I17" s="414"/>
    </row>
    <row r="18" customFormat="false" ht="15.75" hidden="false" customHeight="true" outlineLevel="0" collapsed="false">
      <c r="A18" s="373" t="s">
        <v>326</v>
      </c>
      <c r="B18" s="316" t="s">
        <v>327</v>
      </c>
      <c r="C18" s="416" t="n">
        <v>0.22161</v>
      </c>
      <c r="D18" s="417"/>
      <c r="E18" s="318" t="s">
        <v>19</v>
      </c>
      <c r="F18" s="416"/>
      <c r="G18" s="418" t="n">
        <v>0.22161</v>
      </c>
      <c r="H18" s="419" t="n">
        <v>0.15559</v>
      </c>
      <c r="I18" s="414"/>
    </row>
    <row r="19" s="356" customFormat="true" ht="15.75" hidden="false" customHeight="true" outlineLevel="0" collapsed="false">
      <c r="A19" s="373" t="s">
        <v>328</v>
      </c>
      <c r="B19" s="322" t="s">
        <v>329</v>
      </c>
      <c r="C19" s="420" t="n">
        <v>1.3179</v>
      </c>
      <c r="D19" s="417"/>
      <c r="E19" s="421" t="s">
        <v>19</v>
      </c>
      <c r="F19" s="422"/>
      <c r="G19" s="423" t="n">
        <v>1.3179</v>
      </c>
      <c r="H19" s="419" t="n">
        <v>0.42027</v>
      </c>
      <c r="I19" s="424"/>
    </row>
    <row r="20" s="356" customFormat="true" ht="15.75" hidden="false" customHeight="true" outlineLevel="0" collapsed="false">
      <c r="A20" s="425" t="s">
        <v>330</v>
      </c>
      <c r="B20" s="316" t="s">
        <v>331</v>
      </c>
      <c r="C20" s="416" t="n">
        <v>3.54057</v>
      </c>
      <c r="D20" s="417"/>
      <c r="E20" s="426" t="s">
        <v>19</v>
      </c>
      <c r="F20" s="416"/>
      <c r="G20" s="418" t="n">
        <v>3.54057</v>
      </c>
      <c r="H20" s="419" t="n">
        <v>0.92279</v>
      </c>
      <c r="I20" s="424"/>
    </row>
    <row r="21" s="356" customFormat="true" ht="15.75" hidden="false" customHeight="true" outlineLevel="0" collapsed="false">
      <c r="A21" s="427" t="s">
        <v>332</v>
      </c>
      <c r="B21" s="316" t="s">
        <v>333</v>
      </c>
      <c r="C21" s="416" t="n">
        <v>1.32202</v>
      </c>
      <c r="D21" s="417"/>
      <c r="E21" s="426" t="s">
        <v>19</v>
      </c>
      <c r="F21" s="416"/>
      <c r="G21" s="418" t="n">
        <v>1.32202</v>
      </c>
      <c r="H21" s="419" t="n">
        <v>0.30242</v>
      </c>
      <c r="I21" s="424"/>
    </row>
    <row r="22" s="356" customFormat="true" ht="15.75" hidden="false" customHeight="true" outlineLevel="0" collapsed="false">
      <c r="A22" s="427" t="s">
        <v>334</v>
      </c>
      <c r="B22" s="316" t="s">
        <v>335</v>
      </c>
      <c r="C22" s="416" t="n">
        <v>0.18332</v>
      </c>
      <c r="D22" s="417"/>
      <c r="E22" s="426" t="s">
        <v>19</v>
      </c>
      <c r="F22" s="416"/>
      <c r="G22" s="418" t="n">
        <v>0.18332</v>
      </c>
      <c r="H22" s="419" t="n">
        <v>0.10496</v>
      </c>
      <c r="I22" s="424"/>
    </row>
    <row r="23" s="356" customFormat="true" ht="15.75" hidden="false" customHeight="true" outlineLevel="0" collapsed="false">
      <c r="A23" s="425" t="s">
        <v>336</v>
      </c>
      <c r="B23" s="322" t="s">
        <v>337</v>
      </c>
      <c r="C23" s="420" t="n">
        <v>4.29185</v>
      </c>
      <c r="D23" s="417"/>
      <c r="E23" s="421" t="s">
        <v>19</v>
      </c>
      <c r="F23" s="422"/>
      <c r="G23" s="423" t="n">
        <v>4.29185</v>
      </c>
      <c r="H23" s="419" t="n">
        <v>0.96809</v>
      </c>
      <c r="I23" s="424"/>
    </row>
    <row r="24" s="356" customFormat="true" ht="15.75" hidden="false" customHeight="true" outlineLevel="0" collapsed="false">
      <c r="A24" s="425" t="s">
        <v>338</v>
      </c>
      <c r="B24" s="322" t="s">
        <v>339</v>
      </c>
      <c r="C24" s="420" t="n">
        <v>0.21014</v>
      </c>
      <c r="D24" s="417"/>
      <c r="E24" s="421" t="s">
        <v>19</v>
      </c>
      <c r="F24" s="422"/>
      <c r="G24" s="423" t="n">
        <v>0.21014</v>
      </c>
      <c r="H24" s="419" t="n">
        <v>0.04335</v>
      </c>
      <c r="I24" s="424"/>
    </row>
    <row r="25" s="356" customFormat="true" ht="15.75" hidden="false" customHeight="true" outlineLevel="0" collapsed="false">
      <c r="A25" s="425" t="s">
        <v>340</v>
      </c>
      <c r="B25" s="322" t="s">
        <v>341</v>
      </c>
      <c r="C25" s="420" t="n">
        <v>1.61867</v>
      </c>
      <c r="D25" s="417"/>
      <c r="E25" s="421" t="s">
        <v>19</v>
      </c>
      <c r="F25" s="422"/>
      <c r="G25" s="423" t="n">
        <v>1.61867</v>
      </c>
      <c r="H25" s="419" t="n">
        <v>0.39073</v>
      </c>
      <c r="I25" s="424"/>
    </row>
    <row r="26" s="356" customFormat="true" ht="15.75" hidden="false" customHeight="true" outlineLevel="0" collapsed="false">
      <c r="A26" s="425" t="s">
        <v>342</v>
      </c>
      <c r="B26" s="316" t="s">
        <v>343</v>
      </c>
      <c r="C26" s="416" t="n">
        <v>0.85754</v>
      </c>
      <c r="D26" s="417"/>
      <c r="E26" s="426" t="s">
        <v>19</v>
      </c>
      <c r="F26" s="416"/>
      <c r="G26" s="418" t="n">
        <v>0.85754</v>
      </c>
      <c r="H26" s="419" t="n">
        <v>0.00348</v>
      </c>
      <c r="I26" s="424"/>
    </row>
    <row r="27" s="356" customFormat="true" ht="15.75" hidden="false" customHeight="true" outlineLevel="0" collapsed="false">
      <c r="A27" s="425" t="s">
        <v>344</v>
      </c>
      <c r="B27" s="322" t="s">
        <v>345</v>
      </c>
      <c r="C27" s="420" t="n">
        <v>2.78772</v>
      </c>
      <c r="D27" s="417"/>
      <c r="E27" s="421" t="s">
        <v>19</v>
      </c>
      <c r="F27" s="422"/>
      <c r="G27" s="423" t="n">
        <v>2.78772</v>
      </c>
      <c r="H27" s="419" t="n">
        <v>0.16188</v>
      </c>
      <c r="I27" s="424"/>
    </row>
    <row r="28" customFormat="false" ht="15.75" hidden="false" customHeight="true" outlineLevel="0" collapsed="false">
      <c r="A28" s="425" t="s">
        <v>631</v>
      </c>
      <c r="B28" s="316" t="s">
        <v>347</v>
      </c>
      <c r="C28" s="416" t="n">
        <v>0.15339</v>
      </c>
      <c r="D28" s="417"/>
      <c r="E28" s="426" t="s">
        <v>19</v>
      </c>
      <c r="F28" s="416"/>
      <c r="G28" s="418" t="n">
        <v>0.15339</v>
      </c>
      <c r="H28" s="419"/>
      <c r="I28" s="414"/>
    </row>
    <row r="29" customFormat="false" ht="15.75" hidden="false" customHeight="true" outlineLevel="0" collapsed="false">
      <c r="A29" s="425" t="s">
        <v>348</v>
      </c>
      <c r="B29" s="316" t="s">
        <v>349</v>
      </c>
      <c r="C29" s="416" t="n">
        <v>1.78565</v>
      </c>
      <c r="D29" s="417"/>
      <c r="E29" s="426" t="s">
        <v>19</v>
      </c>
      <c r="F29" s="416"/>
      <c r="G29" s="418" t="n">
        <v>1.78565</v>
      </c>
      <c r="H29" s="419" t="n">
        <v>0.099</v>
      </c>
      <c r="I29" s="414"/>
    </row>
    <row r="30" customFormat="false" ht="13.5" hidden="false" customHeight="true" outlineLevel="0" collapsed="false">
      <c r="A30" s="356"/>
      <c r="B30" s="333"/>
      <c r="C30" s="300"/>
      <c r="D30" s="300"/>
      <c r="E30" s="428" t="s">
        <v>19</v>
      </c>
      <c r="F30" s="300"/>
      <c r="G30" s="298"/>
      <c r="H30" s="429"/>
      <c r="I30" s="414"/>
    </row>
    <row r="31" s="414" customFormat="true" ht="19.5" hidden="false" customHeight="true" outlineLevel="0" collapsed="false">
      <c r="A31" s="302" t="s">
        <v>350</v>
      </c>
      <c r="B31" s="328"/>
      <c r="C31" s="411" t="n">
        <f aca="false">C33+C41+C94</f>
        <v>7.3528</v>
      </c>
      <c r="D31" s="411" t="n">
        <f aca="false">D33+D41+D94</f>
        <v>0</v>
      </c>
      <c r="E31" s="330" t="s">
        <v>19</v>
      </c>
      <c r="F31" s="411" t="n">
        <f aca="false">F33+F41+F94</f>
        <v>0</v>
      </c>
      <c r="G31" s="412" t="n">
        <f aca="false">G33+G41+G94</f>
        <v>7.3528</v>
      </c>
      <c r="H31" s="413" t="n">
        <f aca="false">H33+H41+H94</f>
        <v>2.20574</v>
      </c>
    </row>
    <row r="32" customFormat="false" ht="11.25" hidden="false" customHeight="true" outlineLevel="0" collapsed="false">
      <c r="A32" s="356"/>
      <c r="B32" s="333"/>
      <c r="C32" s="300"/>
      <c r="D32" s="300"/>
      <c r="E32" s="428" t="s">
        <v>19</v>
      </c>
      <c r="F32" s="300"/>
      <c r="G32" s="298"/>
      <c r="H32" s="429"/>
      <c r="I32" s="414"/>
    </row>
    <row r="33" s="356" customFormat="true" ht="15.75" hidden="false" customHeight="true" outlineLevel="0" collapsed="false">
      <c r="A33" s="336" t="s">
        <v>351</v>
      </c>
      <c r="B33" s="316"/>
      <c r="C33" s="417" t="n">
        <f aca="false">SUM(C34:C39)</f>
        <v>0.67319</v>
      </c>
      <c r="D33" s="417" t="n">
        <f aca="false">SUM(D34:D39)</f>
        <v>0</v>
      </c>
      <c r="E33" s="318" t="s">
        <v>19</v>
      </c>
      <c r="F33" s="417" t="n">
        <f aca="false">SUM(F34:F39)</f>
        <v>0</v>
      </c>
      <c r="G33" s="418" t="n">
        <f aca="false">SUM(G34:G39)</f>
        <v>0.67319</v>
      </c>
      <c r="H33" s="419" t="n">
        <f aca="false">SUM(H34:H39)</f>
        <v>0.20829</v>
      </c>
      <c r="I33" s="424"/>
    </row>
    <row r="34" s="356" customFormat="true" ht="15.75" hidden="false" customHeight="true" outlineLevel="0" collapsed="false">
      <c r="A34" s="425" t="s">
        <v>352</v>
      </c>
      <c r="B34" s="316" t="n">
        <v>130</v>
      </c>
      <c r="C34" s="416" t="n">
        <v>0.09989</v>
      </c>
      <c r="D34" s="417"/>
      <c r="E34" s="426" t="s">
        <v>19</v>
      </c>
      <c r="F34" s="416"/>
      <c r="G34" s="418" t="n">
        <v>0.09989</v>
      </c>
      <c r="H34" s="419" t="n">
        <v>0.00829</v>
      </c>
      <c r="I34" s="424"/>
    </row>
    <row r="35" s="356" customFormat="true" ht="15.75" hidden="false" customHeight="true" outlineLevel="0" collapsed="false">
      <c r="A35" s="425" t="s">
        <v>353</v>
      </c>
      <c r="B35" s="316" t="n">
        <v>142</v>
      </c>
      <c r="C35" s="416" t="n">
        <v>0.48585</v>
      </c>
      <c r="D35" s="417"/>
      <c r="E35" s="426" t="s">
        <v>19</v>
      </c>
      <c r="F35" s="416"/>
      <c r="G35" s="418" t="n">
        <v>0.48585</v>
      </c>
      <c r="H35" s="419" t="n">
        <v>0.18851</v>
      </c>
      <c r="I35" s="424"/>
    </row>
    <row r="36" s="356" customFormat="true" ht="15.75" hidden="false" customHeight="true" outlineLevel="0" collapsed="false">
      <c r="A36" s="425" t="s">
        <v>354</v>
      </c>
      <c r="B36" s="316" t="n">
        <v>133</v>
      </c>
      <c r="C36" s="416" t="n">
        <v>0.03798</v>
      </c>
      <c r="D36" s="417"/>
      <c r="E36" s="426" t="s">
        <v>19</v>
      </c>
      <c r="F36" s="416"/>
      <c r="G36" s="418" t="n">
        <v>0.03798</v>
      </c>
      <c r="H36" s="419"/>
      <c r="I36" s="424"/>
    </row>
    <row r="37" customFormat="false" ht="15.75" hidden="false" customHeight="true" outlineLevel="0" collapsed="false">
      <c r="A37" s="425" t="s">
        <v>355</v>
      </c>
      <c r="B37" s="316" t="n">
        <v>136</v>
      </c>
      <c r="C37" s="416"/>
      <c r="D37" s="417"/>
      <c r="E37" s="426" t="s">
        <v>19</v>
      </c>
      <c r="F37" s="416"/>
      <c r="G37" s="418"/>
      <c r="H37" s="419"/>
      <c r="I37" s="414"/>
    </row>
    <row r="38" customFormat="false" ht="15.75" hidden="false" customHeight="true" outlineLevel="0" collapsed="false">
      <c r="A38" s="425" t="s">
        <v>356</v>
      </c>
      <c r="B38" s="316" t="n">
        <v>139</v>
      </c>
      <c r="C38" s="416" t="n">
        <v>0.04947</v>
      </c>
      <c r="D38" s="417"/>
      <c r="E38" s="426" t="s">
        <v>19</v>
      </c>
      <c r="F38" s="416"/>
      <c r="G38" s="418" t="n">
        <v>0.04947</v>
      </c>
      <c r="H38" s="419" t="n">
        <v>0.01149</v>
      </c>
      <c r="I38" s="414"/>
    </row>
    <row r="39" customFormat="false" ht="15.75" hidden="false" customHeight="true" outlineLevel="0" collapsed="false">
      <c r="A39" s="425" t="s">
        <v>357</v>
      </c>
      <c r="B39" s="316" t="n">
        <v>189</v>
      </c>
      <c r="C39" s="416"/>
      <c r="D39" s="417"/>
      <c r="E39" s="426" t="s">
        <v>19</v>
      </c>
      <c r="F39" s="416"/>
      <c r="G39" s="418"/>
      <c r="H39" s="419"/>
      <c r="I39" s="414"/>
    </row>
    <row r="40" customFormat="false" ht="11.25" hidden="false" customHeight="true" outlineLevel="0" collapsed="false">
      <c r="A40" s="430" t="s">
        <v>358</v>
      </c>
      <c r="B40" s="333" t="s">
        <v>325</v>
      </c>
      <c r="C40" s="300"/>
      <c r="D40" s="300"/>
      <c r="E40" s="428" t="s">
        <v>19</v>
      </c>
      <c r="F40" s="300"/>
      <c r="G40" s="298"/>
      <c r="H40" s="429"/>
      <c r="I40" s="414"/>
    </row>
    <row r="41" customFormat="false" ht="15.75" hidden="false" customHeight="true" outlineLevel="0" collapsed="false">
      <c r="A41" s="336" t="s">
        <v>359</v>
      </c>
      <c r="B41" s="316" t="s">
        <v>325</v>
      </c>
      <c r="C41" s="417" t="n">
        <f aca="false">SUM(C42:C92)</f>
        <v>6.67961</v>
      </c>
      <c r="D41" s="417" t="n">
        <f aca="false">SUM(D42:D92)</f>
        <v>0</v>
      </c>
      <c r="E41" s="318" t="s">
        <v>19</v>
      </c>
      <c r="F41" s="417" t="n">
        <f aca="false">SUM(F42:F92)</f>
        <v>0</v>
      </c>
      <c r="G41" s="418" t="n">
        <f aca="false">SUM(G42:G92)</f>
        <v>6.67961</v>
      </c>
      <c r="H41" s="419" t="n">
        <f aca="false">SUM(H42:H92)</f>
        <v>1.99745</v>
      </c>
      <c r="I41" s="414"/>
    </row>
    <row r="42" customFormat="false" ht="15.75" hidden="false" customHeight="true" outlineLevel="0" collapsed="false">
      <c r="A42" s="425" t="s">
        <v>360</v>
      </c>
      <c r="B42" s="316" t="n">
        <v>225</v>
      </c>
      <c r="C42" s="416" t="n">
        <v>0.20616</v>
      </c>
      <c r="D42" s="417"/>
      <c r="E42" s="426" t="s">
        <v>19</v>
      </c>
      <c r="F42" s="416"/>
      <c r="G42" s="418" t="n">
        <v>0.20616</v>
      </c>
      <c r="H42" s="419" t="n">
        <v>0.10009</v>
      </c>
      <c r="I42" s="414"/>
    </row>
    <row r="43" customFormat="false" ht="15.75" hidden="false" customHeight="true" outlineLevel="0" collapsed="false">
      <c r="A43" s="425" t="s">
        <v>361</v>
      </c>
      <c r="B43" s="316" t="n">
        <v>236</v>
      </c>
      <c r="C43" s="416" t="n">
        <v>0.02709</v>
      </c>
      <c r="D43" s="417"/>
      <c r="E43" s="426" t="s">
        <v>19</v>
      </c>
      <c r="F43" s="416"/>
      <c r="G43" s="418" t="n">
        <v>0.02709</v>
      </c>
      <c r="H43" s="419" t="n">
        <v>0.02709</v>
      </c>
      <c r="I43" s="414"/>
    </row>
    <row r="44" customFormat="false" ht="15.75" hidden="false" customHeight="true" outlineLevel="0" collapsed="false">
      <c r="A44" s="425" t="s">
        <v>362</v>
      </c>
      <c r="B44" s="316" t="n">
        <v>227</v>
      </c>
      <c r="C44" s="416"/>
      <c r="D44" s="417"/>
      <c r="E44" s="426" t="s">
        <v>19</v>
      </c>
      <c r="F44" s="416"/>
      <c r="G44" s="418"/>
      <c r="H44" s="419"/>
      <c r="I44" s="414"/>
    </row>
    <row r="45" customFormat="false" ht="15.75" hidden="false" customHeight="true" outlineLevel="0" collapsed="false">
      <c r="A45" s="425" t="s">
        <v>363</v>
      </c>
      <c r="B45" s="316" t="n">
        <v>287</v>
      </c>
      <c r="C45" s="416" t="n">
        <v>0.01266</v>
      </c>
      <c r="D45" s="417"/>
      <c r="E45" s="426" t="s">
        <v>19</v>
      </c>
      <c r="F45" s="416"/>
      <c r="G45" s="418" t="n">
        <v>0.01266</v>
      </c>
      <c r="H45" s="419"/>
      <c r="I45" s="414"/>
    </row>
    <row r="46" customFormat="false" ht="15.75" hidden="false" customHeight="true" outlineLevel="0" collapsed="false">
      <c r="A46" s="425" t="s">
        <v>364</v>
      </c>
      <c r="B46" s="316" t="n">
        <v>228</v>
      </c>
      <c r="C46" s="416" t="n">
        <v>0.01266</v>
      </c>
      <c r="D46" s="417"/>
      <c r="E46" s="426" t="s">
        <v>19</v>
      </c>
      <c r="F46" s="416"/>
      <c r="G46" s="418" t="n">
        <v>0.01266</v>
      </c>
      <c r="H46" s="419"/>
      <c r="I46" s="414"/>
    </row>
    <row r="47" customFormat="false" ht="15.75" hidden="false" customHeight="true" outlineLevel="0" collapsed="false">
      <c r="A47" s="425" t="s">
        <v>365</v>
      </c>
      <c r="B47" s="316" t="n">
        <v>229</v>
      </c>
      <c r="C47" s="416" t="n">
        <v>0.05063</v>
      </c>
      <c r="D47" s="417"/>
      <c r="E47" s="426" t="s">
        <v>19</v>
      </c>
      <c r="F47" s="416"/>
      <c r="G47" s="418" t="n">
        <v>0.05063</v>
      </c>
      <c r="H47" s="419"/>
      <c r="I47" s="414"/>
    </row>
    <row r="48" customFormat="false" ht="15.75" hidden="false" customHeight="true" outlineLevel="0" collapsed="false">
      <c r="A48" s="425" t="s">
        <v>366</v>
      </c>
      <c r="B48" s="316" t="n">
        <v>230</v>
      </c>
      <c r="C48" s="416"/>
      <c r="D48" s="417"/>
      <c r="E48" s="426" t="s">
        <v>19</v>
      </c>
      <c r="F48" s="416"/>
      <c r="G48" s="418"/>
      <c r="H48" s="419"/>
      <c r="I48" s="414"/>
    </row>
    <row r="49" customFormat="false" ht="15.75" hidden="false" customHeight="true" outlineLevel="0" collapsed="false">
      <c r="A49" s="425" t="s">
        <v>367</v>
      </c>
      <c r="B49" s="316" t="n">
        <v>231</v>
      </c>
      <c r="C49" s="416" t="n">
        <v>0.11376</v>
      </c>
      <c r="D49" s="417"/>
      <c r="E49" s="426" t="s">
        <v>19</v>
      </c>
      <c r="F49" s="416"/>
      <c r="G49" s="418" t="n">
        <v>0.11376</v>
      </c>
      <c r="H49" s="419"/>
      <c r="I49" s="414"/>
    </row>
    <row r="50" customFormat="false" ht="15.75" hidden="false" customHeight="true" outlineLevel="0" collapsed="false">
      <c r="A50" s="425" t="s">
        <v>368</v>
      </c>
      <c r="B50" s="316" t="n">
        <v>232</v>
      </c>
      <c r="C50" s="416"/>
      <c r="D50" s="417"/>
      <c r="E50" s="426" t="s">
        <v>19</v>
      </c>
      <c r="F50" s="416"/>
      <c r="G50" s="418"/>
      <c r="H50" s="419"/>
      <c r="I50" s="414"/>
    </row>
    <row r="51" customFormat="false" ht="15.75" hidden="false" customHeight="true" outlineLevel="0" collapsed="false">
      <c r="A51" s="425" t="s">
        <v>369</v>
      </c>
      <c r="B51" s="316" t="n">
        <v>233</v>
      </c>
      <c r="C51" s="416"/>
      <c r="D51" s="417"/>
      <c r="E51" s="426" t="s">
        <v>19</v>
      </c>
      <c r="F51" s="416"/>
      <c r="G51" s="418"/>
      <c r="H51" s="419"/>
      <c r="I51" s="414"/>
    </row>
    <row r="52" customFormat="false" ht="15.75" hidden="false" customHeight="true" outlineLevel="0" collapsed="false">
      <c r="A52" s="425" t="s">
        <v>370</v>
      </c>
      <c r="B52" s="316" t="n">
        <v>235</v>
      </c>
      <c r="C52" s="416" t="n">
        <v>0.14957</v>
      </c>
      <c r="D52" s="417"/>
      <c r="E52" s="426" t="s">
        <v>19</v>
      </c>
      <c r="F52" s="416"/>
      <c r="G52" s="418" t="n">
        <v>0.14957</v>
      </c>
      <c r="H52" s="419"/>
      <c r="I52" s="414"/>
    </row>
    <row r="53" customFormat="false" ht="15.75" hidden="false" customHeight="true" outlineLevel="0" collapsed="false">
      <c r="A53" s="425" t="s">
        <v>371</v>
      </c>
      <c r="B53" s="316" t="n">
        <v>234</v>
      </c>
      <c r="C53" s="416"/>
      <c r="D53" s="417"/>
      <c r="E53" s="426" t="s">
        <v>19</v>
      </c>
      <c r="F53" s="416"/>
      <c r="G53" s="418"/>
      <c r="H53" s="419"/>
      <c r="I53" s="414"/>
    </row>
    <row r="54" customFormat="false" ht="15.75" hidden="false" customHeight="true" outlineLevel="0" collapsed="false">
      <c r="A54" s="425" t="s">
        <v>372</v>
      </c>
      <c r="B54" s="316" t="n">
        <v>247</v>
      </c>
      <c r="C54" s="416" t="n">
        <v>0.01266</v>
      </c>
      <c r="D54" s="417"/>
      <c r="E54" s="426" t="s">
        <v>19</v>
      </c>
      <c r="F54" s="416"/>
      <c r="G54" s="418" t="n">
        <v>0.01266</v>
      </c>
      <c r="H54" s="419"/>
      <c r="I54" s="414"/>
    </row>
    <row r="55" customFormat="false" ht="15.75" hidden="false" customHeight="true" outlineLevel="0" collapsed="false">
      <c r="A55" s="425" t="s">
        <v>373</v>
      </c>
      <c r="B55" s="316" t="n">
        <v>274</v>
      </c>
      <c r="C55" s="416" t="n">
        <v>0.01959</v>
      </c>
      <c r="D55" s="417"/>
      <c r="E55" s="426" t="s">
        <v>19</v>
      </c>
      <c r="F55" s="416"/>
      <c r="G55" s="418" t="n">
        <v>0.01959</v>
      </c>
      <c r="H55" s="419" t="n">
        <v>0.01959</v>
      </c>
      <c r="I55" s="414"/>
    </row>
    <row r="56" customFormat="false" ht="15.75" hidden="false" customHeight="true" outlineLevel="0" collapsed="false">
      <c r="A56" s="425" t="s">
        <v>374</v>
      </c>
      <c r="B56" s="316" t="n">
        <v>245</v>
      </c>
      <c r="C56" s="416"/>
      <c r="D56" s="417"/>
      <c r="E56" s="426" t="s">
        <v>19</v>
      </c>
      <c r="F56" s="416"/>
      <c r="G56" s="418"/>
      <c r="H56" s="419"/>
      <c r="I56" s="414"/>
    </row>
    <row r="57" customFormat="false" ht="15.75" hidden="false" customHeight="true" outlineLevel="0" collapsed="false">
      <c r="A57" s="425" t="s">
        <v>375</v>
      </c>
      <c r="B57" s="316" t="n">
        <v>271</v>
      </c>
      <c r="C57" s="416" t="n">
        <v>0.01266</v>
      </c>
      <c r="D57" s="417"/>
      <c r="E57" s="426" t="s">
        <v>19</v>
      </c>
      <c r="F57" s="416"/>
      <c r="G57" s="418" t="n">
        <v>0.01266</v>
      </c>
      <c r="H57" s="419"/>
      <c r="I57" s="414"/>
    </row>
    <row r="58" customFormat="false" ht="15.75" hidden="false" customHeight="true" outlineLevel="0" collapsed="false">
      <c r="A58" s="425" t="s">
        <v>376</v>
      </c>
      <c r="B58" s="316" t="n">
        <v>238</v>
      </c>
      <c r="C58" s="416" t="n">
        <v>3.5892</v>
      </c>
      <c r="D58" s="417"/>
      <c r="E58" s="426" t="s">
        <v>19</v>
      </c>
      <c r="F58" s="416"/>
      <c r="G58" s="418" t="n">
        <v>3.5892</v>
      </c>
      <c r="H58" s="419" t="n">
        <v>1.10567</v>
      </c>
      <c r="I58" s="414"/>
    </row>
    <row r="59" customFormat="false" ht="15.75" hidden="false" customHeight="true" outlineLevel="0" collapsed="false">
      <c r="A59" s="425" t="s">
        <v>377</v>
      </c>
      <c r="B59" s="316" t="n">
        <v>239</v>
      </c>
      <c r="C59" s="416"/>
      <c r="D59" s="417"/>
      <c r="E59" s="426" t="s">
        <v>19</v>
      </c>
      <c r="F59" s="416"/>
      <c r="G59" s="418"/>
      <c r="H59" s="419"/>
      <c r="I59" s="414"/>
    </row>
    <row r="60" customFormat="false" ht="15.75" hidden="false" customHeight="true" outlineLevel="0" collapsed="false">
      <c r="A60" s="425" t="s">
        <v>378</v>
      </c>
      <c r="B60" s="316" t="n">
        <v>240</v>
      </c>
      <c r="C60" s="416"/>
      <c r="D60" s="417"/>
      <c r="E60" s="426" t="s">
        <v>19</v>
      </c>
      <c r="F60" s="416"/>
      <c r="G60" s="418"/>
      <c r="H60" s="419"/>
      <c r="I60" s="414"/>
    </row>
    <row r="61" customFormat="false" ht="15.75" hidden="false" customHeight="true" outlineLevel="0" collapsed="false">
      <c r="A61" s="425" t="s">
        <v>379</v>
      </c>
      <c r="B61" s="316" t="n">
        <v>241</v>
      </c>
      <c r="C61" s="416" t="n">
        <v>0.15887</v>
      </c>
      <c r="D61" s="417"/>
      <c r="E61" s="426" t="s">
        <v>19</v>
      </c>
      <c r="F61" s="416"/>
      <c r="G61" s="418" t="n">
        <v>0.15887</v>
      </c>
      <c r="H61" s="419" t="n">
        <v>0.13355</v>
      </c>
      <c r="I61" s="414"/>
    </row>
    <row r="62" customFormat="false" ht="15.75" hidden="false" customHeight="true" outlineLevel="0" collapsed="false">
      <c r="A62" s="425" t="s">
        <v>380</v>
      </c>
      <c r="B62" s="316" t="n">
        <v>243</v>
      </c>
      <c r="C62" s="416" t="n">
        <v>0.05133</v>
      </c>
      <c r="D62" s="417"/>
      <c r="E62" s="426" t="s">
        <v>19</v>
      </c>
      <c r="F62" s="416"/>
      <c r="G62" s="418" t="n">
        <v>0.05133</v>
      </c>
      <c r="H62" s="419" t="n">
        <v>0.02601</v>
      </c>
      <c r="I62" s="414"/>
    </row>
    <row r="63" customFormat="false" ht="15.75" hidden="false" customHeight="true" outlineLevel="0" collapsed="false">
      <c r="A63" s="425" t="s">
        <v>381</v>
      </c>
      <c r="B63" s="316" t="n">
        <v>244</v>
      </c>
      <c r="C63" s="416"/>
      <c r="D63" s="417"/>
      <c r="E63" s="426" t="s">
        <v>19</v>
      </c>
      <c r="F63" s="416"/>
      <c r="G63" s="418"/>
      <c r="H63" s="419"/>
      <c r="I63" s="414"/>
    </row>
    <row r="64" customFormat="false" ht="15.75" hidden="false" customHeight="true" outlineLevel="0" collapsed="false">
      <c r="A64" s="425" t="s">
        <v>382</v>
      </c>
      <c r="B64" s="316" t="n">
        <v>248</v>
      </c>
      <c r="C64" s="416" t="n">
        <v>0.09943</v>
      </c>
      <c r="D64" s="417"/>
      <c r="E64" s="426" t="s">
        <v>19</v>
      </c>
      <c r="F64" s="416"/>
      <c r="G64" s="418" t="n">
        <v>0.09943</v>
      </c>
      <c r="H64" s="419" t="n">
        <v>0.08921</v>
      </c>
      <c r="I64" s="414"/>
    </row>
    <row r="65" customFormat="false" ht="15.75" hidden="false" customHeight="true" outlineLevel="0" collapsed="false">
      <c r="A65" s="425" t="s">
        <v>383</v>
      </c>
      <c r="B65" s="316" t="n">
        <v>249</v>
      </c>
      <c r="C65" s="416"/>
      <c r="D65" s="417"/>
      <c r="E65" s="426" t="s">
        <v>19</v>
      </c>
      <c r="F65" s="416"/>
      <c r="G65" s="418"/>
      <c r="H65" s="419"/>
      <c r="I65" s="414"/>
    </row>
    <row r="66" customFormat="false" ht="15.75" hidden="false" customHeight="true" outlineLevel="0" collapsed="false">
      <c r="A66" s="425" t="s">
        <v>384</v>
      </c>
      <c r="B66" s="316" t="n">
        <v>251</v>
      </c>
      <c r="C66" s="416"/>
      <c r="D66" s="417"/>
      <c r="E66" s="426" t="s">
        <v>19</v>
      </c>
      <c r="F66" s="416"/>
      <c r="G66" s="418"/>
      <c r="H66" s="419"/>
      <c r="I66" s="414"/>
    </row>
    <row r="67" customFormat="false" ht="15.75" hidden="false" customHeight="true" outlineLevel="0" collapsed="false">
      <c r="A67" s="425" t="s">
        <v>385</v>
      </c>
      <c r="B67" s="316" t="n">
        <v>252</v>
      </c>
      <c r="C67" s="416"/>
      <c r="D67" s="417"/>
      <c r="E67" s="426" t="s">
        <v>19</v>
      </c>
      <c r="F67" s="416"/>
      <c r="G67" s="418"/>
      <c r="H67" s="419"/>
      <c r="I67" s="414"/>
    </row>
    <row r="68" customFormat="false" ht="15.75" hidden="false" customHeight="true" outlineLevel="0" collapsed="false">
      <c r="A68" s="425" t="s">
        <v>386</v>
      </c>
      <c r="B68" s="316" t="n">
        <v>253</v>
      </c>
      <c r="C68" s="416"/>
      <c r="D68" s="417"/>
      <c r="E68" s="426" t="s">
        <v>19</v>
      </c>
      <c r="F68" s="416"/>
      <c r="G68" s="418"/>
      <c r="H68" s="419"/>
      <c r="I68" s="414"/>
    </row>
    <row r="69" customFormat="false" ht="15.75" hidden="false" customHeight="true" outlineLevel="0" collapsed="false">
      <c r="A69" s="425" t="s">
        <v>387</v>
      </c>
      <c r="B69" s="316" t="n">
        <v>255</v>
      </c>
      <c r="C69" s="416" t="n">
        <v>0.16563</v>
      </c>
      <c r="D69" s="417"/>
      <c r="E69" s="426" t="s">
        <v>19</v>
      </c>
      <c r="F69" s="416"/>
      <c r="G69" s="418" t="n">
        <v>0.16563</v>
      </c>
      <c r="H69" s="419" t="n">
        <v>0.01224</v>
      </c>
      <c r="I69" s="414"/>
    </row>
    <row r="70" customFormat="false" ht="15.75" hidden="false" customHeight="true" outlineLevel="0" collapsed="false">
      <c r="A70" s="425" t="s">
        <v>388</v>
      </c>
      <c r="B70" s="316" t="n">
        <v>256</v>
      </c>
      <c r="C70" s="416" t="n">
        <v>0.0061</v>
      </c>
      <c r="D70" s="417"/>
      <c r="E70" s="426" t="s">
        <v>19</v>
      </c>
      <c r="F70" s="416"/>
      <c r="G70" s="418" t="n">
        <v>0.0061</v>
      </c>
      <c r="H70" s="419" t="n">
        <v>0.0061</v>
      </c>
      <c r="I70" s="414"/>
    </row>
    <row r="71" customFormat="false" ht="15.75" hidden="false" customHeight="true" outlineLevel="0" collapsed="false">
      <c r="A71" s="425" t="s">
        <v>389</v>
      </c>
      <c r="B71" s="316" t="n">
        <v>257</v>
      </c>
      <c r="C71" s="416"/>
      <c r="D71" s="417"/>
      <c r="E71" s="426" t="s">
        <v>19</v>
      </c>
      <c r="F71" s="416"/>
      <c r="G71" s="418"/>
      <c r="H71" s="419"/>
      <c r="I71" s="414"/>
    </row>
    <row r="72" customFormat="false" ht="15.75" hidden="false" customHeight="true" outlineLevel="0" collapsed="false">
      <c r="A72" s="425" t="s">
        <v>390</v>
      </c>
      <c r="B72" s="316" t="n">
        <v>259</v>
      </c>
      <c r="C72" s="416"/>
      <c r="D72" s="417"/>
      <c r="E72" s="426" t="s">
        <v>19</v>
      </c>
      <c r="F72" s="416"/>
      <c r="G72" s="418"/>
      <c r="H72" s="419"/>
      <c r="I72" s="414"/>
    </row>
    <row r="73" customFormat="false" ht="15.75" hidden="false" customHeight="true" outlineLevel="0" collapsed="false">
      <c r="A73" s="425" t="s">
        <v>391</v>
      </c>
      <c r="B73" s="316" t="n">
        <v>275</v>
      </c>
      <c r="C73" s="416" t="n">
        <v>0.13872</v>
      </c>
      <c r="D73" s="417"/>
      <c r="E73" s="426" t="s">
        <v>19</v>
      </c>
      <c r="F73" s="416"/>
      <c r="G73" s="418" t="n">
        <v>0.13872</v>
      </c>
      <c r="H73" s="419" t="n">
        <v>0.13156</v>
      </c>
      <c r="I73" s="414"/>
    </row>
    <row r="74" customFormat="false" ht="15.75" hidden="false" customHeight="true" outlineLevel="0" collapsed="false">
      <c r="A74" s="425" t="s">
        <v>392</v>
      </c>
      <c r="B74" s="316" t="n">
        <v>260</v>
      </c>
      <c r="C74" s="416"/>
      <c r="D74" s="417"/>
      <c r="E74" s="426" t="s">
        <v>19</v>
      </c>
      <c r="F74" s="416"/>
      <c r="G74" s="418"/>
      <c r="H74" s="419"/>
      <c r="I74" s="414"/>
    </row>
    <row r="75" customFormat="false" ht="15.75" hidden="false" customHeight="true" outlineLevel="0" collapsed="false">
      <c r="A75" s="425" t="s">
        <v>393</v>
      </c>
      <c r="B75" s="316" t="n">
        <v>261</v>
      </c>
      <c r="C75" s="416" t="n">
        <v>0.35624</v>
      </c>
      <c r="D75" s="417"/>
      <c r="E75" s="426" t="s">
        <v>19</v>
      </c>
      <c r="F75" s="416"/>
      <c r="G75" s="418" t="n">
        <v>0.35624</v>
      </c>
      <c r="H75" s="419" t="n">
        <v>0.07133</v>
      </c>
      <c r="I75" s="414"/>
    </row>
    <row r="76" customFormat="false" ht="15.75" hidden="false" customHeight="true" outlineLevel="0" collapsed="false">
      <c r="A76" s="425" t="s">
        <v>394</v>
      </c>
      <c r="B76" s="316" t="n">
        <v>266</v>
      </c>
      <c r="C76" s="416" t="n">
        <v>0.05187</v>
      </c>
      <c r="D76" s="417"/>
      <c r="E76" s="426" t="s">
        <v>19</v>
      </c>
      <c r="F76" s="416"/>
      <c r="G76" s="418" t="n">
        <v>0.05187</v>
      </c>
      <c r="H76" s="419" t="n">
        <v>0.05187</v>
      </c>
      <c r="I76" s="414"/>
    </row>
    <row r="77" customFormat="false" ht="15.75" hidden="false" customHeight="true" outlineLevel="0" collapsed="false">
      <c r="A77" s="431" t="s">
        <v>395</v>
      </c>
      <c r="B77" s="316" t="n">
        <v>276</v>
      </c>
      <c r="C77" s="416"/>
      <c r="D77" s="417"/>
      <c r="E77" s="426" t="s">
        <v>19</v>
      </c>
      <c r="F77" s="416"/>
      <c r="G77" s="418"/>
      <c r="H77" s="419"/>
      <c r="I77" s="414"/>
    </row>
    <row r="78" customFormat="false" ht="15.75" hidden="false" customHeight="true" outlineLevel="0" collapsed="false">
      <c r="A78" s="425" t="s">
        <v>396</v>
      </c>
      <c r="B78" s="316" t="n">
        <v>268</v>
      </c>
      <c r="C78" s="416"/>
      <c r="D78" s="417"/>
      <c r="E78" s="426" t="s">
        <v>19</v>
      </c>
      <c r="F78" s="416"/>
      <c r="G78" s="418"/>
      <c r="H78" s="419"/>
      <c r="I78" s="414"/>
    </row>
    <row r="79" customFormat="false" ht="15.75" hidden="false" customHeight="true" outlineLevel="0" collapsed="false">
      <c r="A79" s="425" t="s">
        <v>397</v>
      </c>
      <c r="B79" s="316" t="n">
        <v>269</v>
      </c>
      <c r="C79" s="416" t="n">
        <v>0.03682</v>
      </c>
      <c r="D79" s="417"/>
      <c r="E79" s="426" t="s">
        <v>19</v>
      </c>
      <c r="F79" s="416"/>
      <c r="G79" s="418" t="n">
        <v>0.03682</v>
      </c>
      <c r="H79" s="419"/>
      <c r="I79" s="414"/>
    </row>
    <row r="80" customFormat="false" ht="15.75" hidden="false" customHeight="true" outlineLevel="0" collapsed="false">
      <c r="A80" s="425" t="s">
        <v>398</v>
      </c>
      <c r="B80" s="316" t="n">
        <v>270</v>
      </c>
      <c r="C80" s="416"/>
      <c r="D80" s="417"/>
      <c r="E80" s="426" t="s">
        <v>19</v>
      </c>
      <c r="F80" s="416"/>
      <c r="G80" s="418"/>
      <c r="H80" s="419"/>
      <c r="I80" s="414"/>
    </row>
    <row r="81" customFormat="false" ht="15.75" hidden="false" customHeight="true" outlineLevel="0" collapsed="false">
      <c r="A81" s="425" t="s">
        <v>399</v>
      </c>
      <c r="B81" s="316" t="n">
        <v>272</v>
      </c>
      <c r="C81" s="416"/>
      <c r="D81" s="417"/>
      <c r="E81" s="426" t="s">
        <v>19</v>
      </c>
      <c r="F81" s="416"/>
      <c r="G81" s="418"/>
      <c r="H81" s="419"/>
      <c r="I81" s="414"/>
    </row>
    <row r="82" customFormat="false" ht="15.75" hidden="false" customHeight="true" outlineLevel="0" collapsed="false">
      <c r="A82" s="425" t="s">
        <v>400</v>
      </c>
      <c r="B82" s="316" t="n">
        <v>273</v>
      </c>
      <c r="C82" s="416" t="n">
        <v>0.10226</v>
      </c>
      <c r="D82" s="417"/>
      <c r="E82" s="426" t="s">
        <v>19</v>
      </c>
      <c r="F82" s="416"/>
      <c r="G82" s="418" t="n">
        <v>0.10226</v>
      </c>
      <c r="H82" s="419"/>
      <c r="I82" s="414"/>
    </row>
    <row r="83" customFormat="false" ht="15.75" hidden="false" customHeight="true" outlineLevel="0" collapsed="false">
      <c r="A83" s="425" t="s">
        <v>401</v>
      </c>
      <c r="B83" s="316" t="n">
        <v>218</v>
      </c>
      <c r="C83" s="416" t="n">
        <v>0.00256</v>
      </c>
      <c r="D83" s="417"/>
      <c r="E83" s="426" t="s">
        <v>19</v>
      </c>
      <c r="F83" s="416"/>
      <c r="G83" s="418" t="n">
        <v>0.00256</v>
      </c>
      <c r="H83" s="419"/>
      <c r="I83" s="414"/>
    </row>
    <row r="84" customFormat="false" ht="15.75" hidden="false" customHeight="true" outlineLevel="0" collapsed="false">
      <c r="A84" s="432" t="s">
        <v>402</v>
      </c>
      <c r="B84" s="368" t="s">
        <v>403</v>
      </c>
      <c r="C84" s="433" t="n">
        <v>0.20963</v>
      </c>
      <c r="D84" s="434"/>
      <c r="E84" s="435" t="s">
        <v>19</v>
      </c>
      <c r="F84" s="433"/>
      <c r="G84" s="436" t="n">
        <v>0.20963</v>
      </c>
      <c r="H84" s="437"/>
      <c r="I84" s="414"/>
    </row>
    <row r="85" customFormat="false" ht="15.75" hidden="false" customHeight="true" outlineLevel="0" collapsed="false">
      <c r="A85" s="425" t="s">
        <v>404</v>
      </c>
      <c r="B85" s="316" t="n">
        <v>278</v>
      </c>
      <c r="C85" s="416" t="n">
        <v>0.01759</v>
      </c>
      <c r="D85" s="417"/>
      <c r="E85" s="426" t="s">
        <v>19</v>
      </c>
      <c r="F85" s="416"/>
      <c r="G85" s="418" t="n">
        <v>0.01759</v>
      </c>
      <c r="H85" s="419" t="n">
        <v>0.01452</v>
      </c>
      <c r="I85" s="414"/>
    </row>
    <row r="86" customFormat="false" ht="15.75" hidden="false" customHeight="true" outlineLevel="0" collapsed="false">
      <c r="A86" s="425" t="s">
        <v>405</v>
      </c>
      <c r="B86" s="316" t="n">
        <v>280</v>
      </c>
      <c r="C86" s="416"/>
      <c r="D86" s="417"/>
      <c r="E86" s="426" t="s">
        <v>19</v>
      </c>
      <c r="F86" s="416"/>
      <c r="G86" s="418"/>
      <c r="H86" s="419"/>
      <c r="I86" s="414"/>
    </row>
    <row r="87" customFormat="false" ht="15.75" hidden="false" customHeight="true" outlineLevel="0" collapsed="false">
      <c r="A87" s="425" t="s">
        <v>406</v>
      </c>
      <c r="B87" s="316" t="n">
        <v>282</v>
      </c>
      <c r="C87" s="416" t="n">
        <v>0.02523</v>
      </c>
      <c r="D87" s="417"/>
      <c r="E87" s="426" t="s">
        <v>19</v>
      </c>
      <c r="F87" s="416"/>
      <c r="G87" s="418" t="n">
        <v>0.02523</v>
      </c>
      <c r="H87" s="419" t="n">
        <v>0.02523</v>
      </c>
      <c r="I87" s="414"/>
    </row>
    <row r="88" customFormat="false" ht="15.75" hidden="false" customHeight="true" outlineLevel="0" collapsed="false">
      <c r="A88" s="425" t="s">
        <v>407</v>
      </c>
      <c r="B88" s="316" t="n">
        <v>283</v>
      </c>
      <c r="C88" s="416"/>
      <c r="D88" s="417"/>
      <c r="E88" s="426" t="s">
        <v>19</v>
      </c>
      <c r="F88" s="416"/>
      <c r="G88" s="418"/>
      <c r="H88" s="419"/>
      <c r="I88" s="414"/>
    </row>
    <row r="89" customFormat="false" ht="15.75" hidden="false" customHeight="true" outlineLevel="0" collapsed="false">
      <c r="A89" s="425" t="s">
        <v>408</v>
      </c>
      <c r="B89" s="316" t="n">
        <v>285</v>
      </c>
      <c r="C89" s="416" t="n">
        <v>0.00971</v>
      </c>
      <c r="D89" s="417"/>
      <c r="E89" s="426" t="s">
        <v>19</v>
      </c>
      <c r="F89" s="416"/>
      <c r="G89" s="418" t="n">
        <v>0.00971</v>
      </c>
      <c r="H89" s="419"/>
      <c r="I89" s="414"/>
    </row>
    <row r="90" customFormat="false" ht="15.75" hidden="false" customHeight="true" outlineLevel="0" collapsed="false">
      <c r="A90" s="425" t="s">
        <v>409</v>
      </c>
      <c r="B90" s="316" t="n">
        <v>288</v>
      </c>
      <c r="C90" s="416" t="n">
        <v>0.79353</v>
      </c>
      <c r="D90" s="417"/>
      <c r="E90" s="426" t="s">
        <v>19</v>
      </c>
      <c r="F90" s="416"/>
      <c r="G90" s="418" t="n">
        <v>0.79353</v>
      </c>
      <c r="H90" s="419" t="n">
        <v>0.12358</v>
      </c>
      <c r="I90" s="414"/>
    </row>
    <row r="91" customFormat="false" ht="15.75" hidden="false" customHeight="true" outlineLevel="0" collapsed="false">
      <c r="A91" s="425" t="s">
        <v>410</v>
      </c>
      <c r="B91" s="316" t="n">
        <v>265</v>
      </c>
      <c r="C91" s="416" t="n">
        <v>0.21677</v>
      </c>
      <c r="D91" s="417"/>
      <c r="E91" s="426" t="s">
        <v>19</v>
      </c>
      <c r="F91" s="416"/>
      <c r="G91" s="418" t="n">
        <v>0.21677</v>
      </c>
      <c r="H91" s="419" t="n">
        <v>0.02913</v>
      </c>
      <c r="I91" s="414"/>
    </row>
    <row r="92" customFormat="false" ht="15.75" hidden="false" customHeight="true" outlineLevel="0" collapsed="false">
      <c r="A92" s="425" t="s">
        <v>411</v>
      </c>
      <c r="B92" s="316" t="n">
        <v>289</v>
      </c>
      <c r="C92" s="416" t="n">
        <v>0.03068</v>
      </c>
      <c r="D92" s="417"/>
      <c r="E92" s="426" t="s">
        <v>19</v>
      </c>
      <c r="F92" s="416"/>
      <c r="G92" s="418" t="n">
        <v>0.03068</v>
      </c>
      <c r="H92" s="419" t="n">
        <v>0.03068</v>
      </c>
      <c r="I92" s="414"/>
    </row>
    <row r="93" customFormat="false" ht="11.25" hidden="false" customHeight="true" outlineLevel="0" collapsed="false">
      <c r="A93" s="356"/>
      <c r="B93" s="333"/>
      <c r="C93" s="300"/>
      <c r="D93" s="300"/>
      <c r="E93" s="428" t="s">
        <v>19</v>
      </c>
      <c r="F93" s="300"/>
      <c r="G93" s="298"/>
      <c r="H93" s="429"/>
      <c r="I93" s="414"/>
    </row>
    <row r="94" customFormat="false" ht="15.75" hidden="false" customHeight="true" outlineLevel="0" collapsed="false">
      <c r="A94" s="336" t="s">
        <v>412</v>
      </c>
      <c r="B94" s="316" t="n">
        <v>298</v>
      </c>
      <c r="C94" s="416"/>
      <c r="D94" s="417"/>
      <c r="E94" s="426" t="s">
        <v>19</v>
      </c>
      <c r="F94" s="416"/>
      <c r="G94" s="418"/>
      <c r="H94" s="419"/>
      <c r="I94" s="414"/>
    </row>
    <row r="95" customFormat="false" ht="15.75" hidden="false" customHeight="true" outlineLevel="0" collapsed="false">
      <c r="A95" s="356"/>
      <c r="B95" s="333"/>
      <c r="C95" s="300"/>
      <c r="D95" s="300"/>
      <c r="E95" s="428" t="s">
        <v>19</v>
      </c>
      <c r="F95" s="300"/>
      <c r="G95" s="298"/>
      <c r="H95" s="429"/>
      <c r="I95" s="414"/>
    </row>
    <row r="96" s="414" customFormat="true" ht="19.5" hidden="false" customHeight="true" outlineLevel="0" collapsed="false">
      <c r="A96" s="302" t="s">
        <v>413</v>
      </c>
      <c r="B96" s="328"/>
      <c r="C96" s="411" t="n">
        <f aca="false">C98+C122+C137</f>
        <v>1.44053</v>
      </c>
      <c r="D96" s="411" t="n">
        <f aca="false">D98+D122+D137</f>
        <v>0</v>
      </c>
      <c r="E96" s="330" t="s">
        <v>19</v>
      </c>
      <c r="F96" s="411" t="n">
        <f aca="false">F98+F122+F137</f>
        <v>0</v>
      </c>
      <c r="G96" s="412" t="n">
        <f aca="false">G98+G122+G137</f>
        <v>1.44053</v>
      </c>
      <c r="H96" s="413" t="n">
        <f aca="false">H98+H122+H137</f>
        <v>0.47041</v>
      </c>
    </row>
    <row r="97" customFormat="false" ht="11.25" hidden="false" customHeight="true" outlineLevel="0" collapsed="false">
      <c r="A97" s="356"/>
      <c r="B97" s="333"/>
      <c r="C97" s="300"/>
      <c r="D97" s="300"/>
      <c r="E97" s="428" t="s">
        <v>19</v>
      </c>
      <c r="F97" s="300"/>
      <c r="G97" s="298"/>
      <c r="H97" s="429"/>
      <c r="I97" s="414"/>
    </row>
    <row r="98" customFormat="false" ht="15.75" hidden="false" customHeight="true" outlineLevel="0" collapsed="false">
      <c r="A98" s="336" t="s">
        <v>414</v>
      </c>
      <c r="B98" s="316"/>
      <c r="C98" s="417" t="n">
        <f aca="false">SUM(C99:C120)</f>
        <v>0.92854</v>
      </c>
      <c r="D98" s="417" t="n">
        <f aca="false">SUM(D99:D120)</f>
        <v>0</v>
      </c>
      <c r="E98" s="318" t="s">
        <v>19</v>
      </c>
      <c r="F98" s="417" t="n">
        <f aca="false">SUM(F99:F120)</f>
        <v>0</v>
      </c>
      <c r="G98" s="418" t="n">
        <f aca="false">SUM(G99:G120)</f>
        <v>0.92854</v>
      </c>
      <c r="H98" s="419" t="n">
        <f aca="false">SUM(H99:H120)</f>
        <v>0.07104</v>
      </c>
      <c r="I98" s="414"/>
    </row>
    <row r="99" customFormat="false" ht="15.75" hidden="false" customHeight="true" outlineLevel="0" collapsed="false">
      <c r="A99" s="425" t="s">
        <v>415</v>
      </c>
      <c r="B99" s="316" t="n">
        <v>376</v>
      </c>
      <c r="C99" s="416"/>
      <c r="D99" s="417"/>
      <c r="E99" s="426" t="s">
        <v>19</v>
      </c>
      <c r="F99" s="416"/>
      <c r="G99" s="418"/>
      <c r="H99" s="419"/>
      <c r="I99" s="414"/>
    </row>
    <row r="100" customFormat="false" ht="15.75" hidden="false" customHeight="true" outlineLevel="0" collapsed="false">
      <c r="A100" s="373" t="s">
        <v>416</v>
      </c>
      <c r="B100" s="316" t="n">
        <v>377</v>
      </c>
      <c r="C100" s="416"/>
      <c r="D100" s="417"/>
      <c r="E100" s="426" t="s">
        <v>19</v>
      </c>
      <c r="F100" s="416"/>
      <c r="G100" s="418"/>
      <c r="H100" s="419"/>
      <c r="I100" s="414"/>
    </row>
    <row r="101" customFormat="false" ht="15.75" hidden="false" customHeight="true" outlineLevel="0" collapsed="false">
      <c r="A101" s="425" t="s">
        <v>417</v>
      </c>
      <c r="B101" s="316" t="n">
        <v>352</v>
      </c>
      <c r="C101" s="416"/>
      <c r="D101" s="417"/>
      <c r="E101" s="426" t="s">
        <v>19</v>
      </c>
      <c r="F101" s="416"/>
      <c r="G101" s="418"/>
      <c r="H101" s="419"/>
      <c r="I101" s="414"/>
    </row>
    <row r="102" customFormat="false" ht="15.75" hidden="false" customHeight="true" outlineLevel="0" collapsed="false">
      <c r="A102" s="438" t="s">
        <v>418</v>
      </c>
      <c r="B102" s="316" t="n">
        <v>336</v>
      </c>
      <c r="C102" s="416"/>
      <c r="D102" s="417"/>
      <c r="E102" s="426" t="s">
        <v>19</v>
      </c>
      <c r="F102" s="416"/>
      <c r="G102" s="418"/>
      <c r="H102" s="419"/>
      <c r="I102" s="414"/>
    </row>
    <row r="103" customFormat="false" ht="15.75" hidden="false" customHeight="true" outlineLevel="0" collapsed="false">
      <c r="A103" s="422" t="s">
        <v>419</v>
      </c>
      <c r="B103" s="316" t="n">
        <v>338</v>
      </c>
      <c r="C103" s="416" t="n">
        <v>0.64556</v>
      </c>
      <c r="D103" s="417"/>
      <c r="E103" s="426" t="s">
        <v>19</v>
      </c>
      <c r="F103" s="416"/>
      <c r="G103" s="418" t="n">
        <v>0.64556</v>
      </c>
      <c r="H103" s="419"/>
      <c r="I103" s="414"/>
    </row>
    <row r="104" customFormat="false" ht="15.75" hidden="false" customHeight="true" outlineLevel="0" collapsed="false">
      <c r="A104" s="425" t="s">
        <v>420</v>
      </c>
      <c r="B104" s="316" t="n">
        <v>378</v>
      </c>
      <c r="C104" s="416"/>
      <c r="D104" s="417"/>
      <c r="E104" s="426" t="s">
        <v>19</v>
      </c>
      <c r="F104" s="416"/>
      <c r="G104" s="418"/>
      <c r="H104" s="419"/>
      <c r="I104" s="414"/>
    </row>
    <row r="105" customFormat="false" ht="15.75" hidden="false" customHeight="true" outlineLevel="0" collapsed="false">
      <c r="A105" s="373" t="s">
        <v>421</v>
      </c>
      <c r="B105" s="316" t="n">
        <v>340</v>
      </c>
      <c r="C105" s="416"/>
      <c r="D105" s="417"/>
      <c r="E105" s="426" t="s">
        <v>19</v>
      </c>
      <c r="F105" s="416"/>
      <c r="G105" s="418"/>
      <c r="H105" s="419"/>
      <c r="I105" s="414"/>
    </row>
    <row r="106" customFormat="false" ht="15.75" hidden="false" customHeight="true" outlineLevel="0" collapsed="false">
      <c r="A106" s="425" t="s">
        <v>422</v>
      </c>
      <c r="B106" s="316" t="n">
        <v>342</v>
      </c>
      <c r="C106" s="416" t="n">
        <v>0.02682</v>
      </c>
      <c r="D106" s="417"/>
      <c r="E106" s="426" t="s">
        <v>19</v>
      </c>
      <c r="F106" s="416"/>
      <c r="G106" s="418" t="n">
        <v>0.02682</v>
      </c>
      <c r="H106" s="419" t="n">
        <v>0.0166</v>
      </c>
      <c r="I106" s="414"/>
    </row>
    <row r="107" customFormat="false" ht="15.75" hidden="false" customHeight="true" outlineLevel="0" collapsed="false">
      <c r="A107" s="425" t="s">
        <v>423</v>
      </c>
      <c r="B107" s="316" t="n">
        <v>381</v>
      </c>
      <c r="C107" s="416"/>
      <c r="D107" s="417"/>
      <c r="E107" s="426" t="s">
        <v>19</v>
      </c>
      <c r="F107" s="416"/>
      <c r="G107" s="418"/>
      <c r="H107" s="419"/>
      <c r="I107" s="414"/>
    </row>
    <row r="108" customFormat="false" ht="15.75" hidden="false" customHeight="true" outlineLevel="0" collapsed="false">
      <c r="A108" s="425" t="s">
        <v>424</v>
      </c>
      <c r="B108" s="316" t="n">
        <v>347</v>
      </c>
      <c r="C108" s="416" t="n">
        <v>0.00766</v>
      </c>
      <c r="D108" s="417"/>
      <c r="E108" s="426" t="s">
        <v>19</v>
      </c>
      <c r="F108" s="416"/>
      <c r="G108" s="418" t="n">
        <v>0.00766</v>
      </c>
      <c r="H108" s="419" t="n">
        <v>0.00766</v>
      </c>
      <c r="I108" s="414"/>
    </row>
    <row r="109" customFormat="false" ht="15.75" hidden="false" customHeight="true" outlineLevel="0" collapsed="false">
      <c r="A109" s="425" t="s">
        <v>425</v>
      </c>
      <c r="B109" s="316" t="n">
        <v>349</v>
      </c>
      <c r="C109" s="416" t="n">
        <v>0.02556</v>
      </c>
      <c r="D109" s="417"/>
      <c r="E109" s="426" t="s">
        <v>19</v>
      </c>
      <c r="F109" s="416"/>
      <c r="G109" s="418" t="n">
        <v>0.02556</v>
      </c>
      <c r="H109" s="419"/>
      <c r="I109" s="414"/>
    </row>
    <row r="110" customFormat="false" ht="15.75" hidden="false" customHeight="true" outlineLevel="0" collapsed="false">
      <c r="A110" s="425" t="s">
        <v>426</v>
      </c>
      <c r="B110" s="316" t="n">
        <v>351</v>
      </c>
      <c r="C110" s="416" t="n">
        <v>0.14257</v>
      </c>
      <c r="D110" s="417"/>
      <c r="E110" s="426" t="s">
        <v>19</v>
      </c>
      <c r="F110" s="416"/>
      <c r="G110" s="418" t="n">
        <v>0.14257</v>
      </c>
      <c r="H110" s="419" t="n">
        <v>0.01475</v>
      </c>
      <c r="I110" s="414"/>
    </row>
    <row r="111" customFormat="false" ht="15.75" hidden="false" customHeight="true" outlineLevel="0" collapsed="false">
      <c r="A111" s="425" t="s">
        <v>427</v>
      </c>
      <c r="B111" s="316" t="n">
        <v>354</v>
      </c>
      <c r="C111" s="416" t="n">
        <v>0.02084</v>
      </c>
      <c r="D111" s="417"/>
      <c r="E111" s="426" t="s">
        <v>19</v>
      </c>
      <c r="F111" s="416"/>
      <c r="G111" s="418" t="n">
        <v>0.02084</v>
      </c>
      <c r="H111" s="419"/>
      <c r="I111" s="414"/>
    </row>
    <row r="112" customFormat="false" ht="15.75" hidden="false" customHeight="true" outlineLevel="0" collapsed="false">
      <c r="A112" s="425" t="s">
        <v>428</v>
      </c>
      <c r="B112" s="316" t="n">
        <v>358</v>
      </c>
      <c r="C112" s="416" t="n">
        <v>0.00988</v>
      </c>
      <c r="D112" s="417"/>
      <c r="E112" s="426" t="s">
        <v>19</v>
      </c>
      <c r="F112" s="416"/>
      <c r="G112" s="418" t="n">
        <v>0.00988</v>
      </c>
      <c r="H112" s="419" t="n">
        <v>0.00752</v>
      </c>
      <c r="I112" s="414"/>
    </row>
    <row r="113" customFormat="false" ht="15.75" hidden="false" customHeight="true" outlineLevel="0" collapsed="false">
      <c r="A113" s="438" t="s">
        <v>429</v>
      </c>
      <c r="B113" s="316" t="n">
        <v>385</v>
      </c>
      <c r="C113" s="416"/>
      <c r="D113" s="417"/>
      <c r="E113" s="426" t="s">
        <v>19</v>
      </c>
      <c r="F113" s="416"/>
      <c r="G113" s="418"/>
      <c r="H113" s="419"/>
      <c r="I113" s="414"/>
    </row>
    <row r="114" customFormat="false" ht="15.75" hidden="false" customHeight="true" outlineLevel="0" collapsed="false">
      <c r="A114" s="438" t="s">
        <v>430</v>
      </c>
      <c r="B114" s="316" t="n">
        <v>364</v>
      </c>
      <c r="C114" s="416" t="n">
        <v>0.01403</v>
      </c>
      <c r="D114" s="417"/>
      <c r="E114" s="426" t="s">
        <v>19</v>
      </c>
      <c r="F114" s="416"/>
      <c r="G114" s="418" t="n">
        <v>0.01403</v>
      </c>
      <c r="H114" s="419" t="n">
        <v>0.01403</v>
      </c>
      <c r="I114" s="414"/>
    </row>
    <row r="115" customFormat="false" ht="15.75" hidden="false" customHeight="true" outlineLevel="0" collapsed="false">
      <c r="A115" s="422" t="s">
        <v>431</v>
      </c>
      <c r="B115" s="316" t="n">
        <v>366</v>
      </c>
      <c r="C115" s="416" t="n">
        <v>0.01048</v>
      </c>
      <c r="D115" s="417"/>
      <c r="E115" s="426" t="s">
        <v>19</v>
      </c>
      <c r="F115" s="416"/>
      <c r="G115" s="418" t="n">
        <v>0.01048</v>
      </c>
      <c r="H115" s="419" t="n">
        <v>0.01048</v>
      </c>
      <c r="I115" s="414"/>
    </row>
    <row r="116" customFormat="false" ht="15.75" hidden="false" customHeight="true" outlineLevel="0" collapsed="false">
      <c r="A116" s="425" t="s">
        <v>432</v>
      </c>
      <c r="B116" s="316" t="n">
        <v>382</v>
      </c>
      <c r="C116" s="416"/>
      <c r="D116" s="417"/>
      <c r="E116" s="426" t="s">
        <v>19</v>
      </c>
      <c r="F116" s="416"/>
      <c r="G116" s="418"/>
      <c r="H116" s="419"/>
      <c r="I116" s="414"/>
    </row>
    <row r="117" customFormat="false" ht="15.75" hidden="false" customHeight="true" outlineLevel="0" collapsed="false">
      <c r="A117" s="373" t="s">
        <v>433</v>
      </c>
      <c r="B117" s="316" t="n">
        <v>383</v>
      </c>
      <c r="C117" s="416"/>
      <c r="D117" s="417"/>
      <c r="E117" s="426" t="s">
        <v>19</v>
      </c>
      <c r="F117" s="416"/>
      <c r="G117" s="418"/>
      <c r="H117" s="419"/>
      <c r="I117" s="414"/>
    </row>
    <row r="118" customFormat="false" ht="15.75" hidden="false" customHeight="true" outlineLevel="0" collapsed="false">
      <c r="A118" s="425" t="s">
        <v>434</v>
      </c>
      <c r="B118" s="316" t="n">
        <v>384</v>
      </c>
      <c r="C118" s="416" t="n">
        <v>0.02514</v>
      </c>
      <c r="D118" s="417"/>
      <c r="E118" s="426" t="s">
        <v>19</v>
      </c>
      <c r="F118" s="416"/>
      <c r="G118" s="418" t="n">
        <v>0.02514</v>
      </c>
      <c r="H118" s="419"/>
      <c r="I118" s="414"/>
    </row>
    <row r="119" customFormat="false" ht="15.75" hidden="false" customHeight="true" outlineLevel="0" collapsed="false">
      <c r="A119" s="425" t="s">
        <v>435</v>
      </c>
      <c r="B119" s="316" t="n">
        <v>380</v>
      </c>
      <c r="C119" s="416"/>
      <c r="D119" s="417"/>
      <c r="E119" s="426" t="s">
        <v>19</v>
      </c>
      <c r="F119" s="416"/>
      <c r="G119" s="418"/>
      <c r="H119" s="419"/>
      <c r="I119" s="414"/>
    </row>
    <row r="120" customFormat="false" ht="15.75" hidden="false" customHeight="true" outlineLevel="0" collapsed="false">
      <c r="A120" s="425" t="s">
        <v>436</v>
      </c>
      <c r="B120" s="316" t="n">
        <v>389</v>
      </c>
      <c r="C120" s="416"/>
      <c r="D120" s="417"/>
      <c r="E120" s="426" t="s">
        <v>19</v>
      </c>
      <c r="F120" s="416"/>
      <c r="G120" s="418"/>
      <c r="H120" s="419"/>
      <c r="I120" s="414"/>
    </row>
    <row r="121" customFormat="false" ht="11.25" hidden="false" customHeight="true" outlineLevel="0" collapsed="false">
      <c r="A121" s="356"/>
      <c r="B121" s="333"/>
      <c r="C121" s="300"/>
      <c r="D121" s="300"/>
      <c r="E121" s="428" t="s">
        <v>19</v>
      </c>
      <c r="F121" s="300"/>
      <c r="G121" s="298"/>
      <c r="H121" s="429"/>
      <c r="I121" s="414"/>
    </row>
    <row r="122" customFormat="false" ht="15.75" hidden="false" customHeight="true" outlineLevel="0" collapsed="false">
      <c r="A122" s="336" t="s">
        <v>437</v>
      </c>
      <c r="B122" s="316"/>
      <c r="C122" s="417" t="n">
        <f aca="false">SUM(C123:C135)</f>
        <v>0.51199</v>
      </c>
      <c r="D122" s="417" t="n">
        <f aca="false">SUM(D123:D135)</f>
        <v>0</v>
      </c>
      <c r="E122" s="318" t="s">
        <v>19</v>
      </c>
      <c r="F122" s="417" t="n">
        <f aca="false">SUM(F123:F135)</f>
        <v>0</v>
      </c>
      <c r="G122" s="418" t="n">
        <f aca="false">SUM(G123:G135)</f>
        <v>0.51199</v>
      </c>
      <c r="H122" s="419" t="n">
        <f aca="false">SUM(H123:H135)</f>
        <v>0.39937</v>
      </c>
      <c r="I122" s="414"/>
    </row>
    <row r="123" customFormat="false" ht="15.75" hidden="false" customHeight="true" outlineLevel="0" collapsed="false">
      <c r="A123" s="425" t="s">
        <v>438</v>
      </c>
      <c r="B123" s="316" t="n">
        <v>425</v>
      </c>
      <c r="C123" s="416" t="n">
        <v>0.01098</v>
      </c>
      <c r="D123" s="417"/>
      <c r="E123" s="426" t="s">
        <v>19</v>
      </c>
      <c r="F123" s="416"/>
      <c r="G123" s="418" t="n">
        <v>0.01098</v>
      </c>
      <c r="H123" s="419" t="n">
        <v>0.0028</v>
      </c>
      <c r="I123" s="414"/>
    </row>
    <row r="124" customFormat="false" ht="15.75" hidden="false" customHeight="true" outlineLevel="0" collapsed="false">
      <c r="A124" s="425" t="s">
        <v>439</v>
      </c>
      <c r="B124" s="316" t="n">
        <v>428</v>
      </c>
      <c r="C124" s="416" t="n">
        <v>0.04592</v>
      </c>
      <c r="D124" s="417"/>
      <c r="E124" s="426" t="s">
        <v>19</v>
      </c>
      <c r="F124" s="416"/>
      <c r="G124" s="418" t="n">
        <v>0.04592</v>
      </c>
      <c r="H124" s="419" t="n">
        <v>0.04592</v>
      </c>
      <c r="I124" s="414"/>
    </row>
    <row r="125" customFormat="false" ht="15.75" hidden="false" customHeight="true" outlineLevel="0" collapsed="false">
      <c r="A125" s="425" t="s">
        <v>440</v>
      </c>
      <c r="B125" s="316" t="n">
        <v>431</v>
      </c>
      <c r="C125" s="416" t="n">
        <v>0.01145</v>
      </c>
      <c r="D125" s="417"/>
      <c r="E125" s="426" t="s">
        <v>19</v>
      </c>
      <c r="F125" s="416"/>
      <c r="G125" s="418" t="n">
        <v>0.01145</v>
      </c>
      <c r="H125" s="419" t="n">
        <v>0.00429</v>
      </c>
      <c r="I125" s="414"/>
    </row>
    <row r="126" customFormat="false" ht="15.75" hidden="false" customHeight="true" outlineLevel="0" collapsed="false">
      <c r="A126" s="425" t="s">
        <v>441</v>
      </c>
      <c r="B126" s="316" t="n">
        <v>434</v>
      </c>
      <c r="C126" s="416" t="n">
        <v>0.01162</v>
      </c>
      <c r="D126" s="417"/>
      <c r="E126" s="426" t="s">
        <v>19</v>
      </c>
      <c r="F126" s="416"/>
      <c r="G126" s="418" t="n">
        <v>0.01162</v>
      </c>
      <c r="H126" s="419" t="n">
        <v>0.00395</v>
      </c>
      <c r="I126" s="414"/>
    </row>
    <row r="127" customFormat="false" ht="15.75" hidden="false" customHeight="true" outlineLevel="0" collapsed="false">
      <c r="A127" s="425" t="s">
        <v>442</v>
      </c>
      <c r="B127" s="316" t="n">
        <v>437</v>
      </c>
      <c r="C127" s="416" t="n">
        <v>0.05565</v>
      </c>
      <c r="D127" s="417"/>
      <c r="E127" s="426" t="s">
        <v>19</v>
      </c>
      <c r="F127" s="416"/>
      <c r="G127" s="418" t="n">
        <v>0.05565</v>
      </c>
      <c r="H127" s="419" t="n">
        <v>0.05565</v>
      </c>
      <c r="I127" s="414"/>
    </row>
    <row r="128" customFormat="false" ht="15.75" hidden="false" customHeight="true" outlineLevel="0" collapsed="false">
      <c r="A128" s="425" t="s">
        <v>443</v>
      </c>
      <c r="B128" s="316" t="n">
        <v>440</v>
      </c>
      <c r="C128" s="416" t="n">
        <v>0.07186</v>
      </c>
      <c r="D128" s="417"/>
      <c r="E128" s="426" t="s">
        <v>19</v>
      </c>
      <c r="F128" s="416"/>
      <c r="G128" s="418" t="n">
        <v>0.07186</v>
      </c>
      <c r="H128" s="419" t="n">
        <v>0.03389</v>
      </c>
      <c r="I128" s="414"/>
    </row>
    <row r="129" customFormat="false" ht="15.75" hidden="false" customHeight="true" outlineLevel="0" collapsed="false">
      <c r="A129" s="425" t="s">
        <v>444</v>
      </c>
      <c r="B129" s="316" t="n">
        <v>446</v>
      </c>
      <c r="C129" s="416"/>
      <c r="D129" s="417"/>
      <c r="E129" s="426" t="s">
        <v>19</v>
      </c>
      <c r="F129" s="416"/>
      <c r="G129" s="418"/>
      <c r="H129" s="419"/>
      <c r="I129" s="414"/>
    </row>
    <row r="130" customFormat="false" ht="15.75" hidden="false" customHeight="true" outlineLevel="0" collapsed="false">
      <c r="A130" s="425" t="s">
        <v>445</v>
      </c>
      <c r="B130" s="316" t="n">
        <v>451</v>
      </c>
      <c r="C130" s="416" t="n">
        <v>0.07182</v>
      </c>
      <c r="D130" s="417"/>
      <c r="E130" s="426" t="s">
        <v>19</v>
      </c>
      <c r="F130" s="416"/>
      <c r="G130" s="418" t="n">
        <v>0.07182</v>
      </c>
      <c r="H130" s="419" t="n">
        <v>0.05853</v>
      </c>
      <c r="I130" s="414"/>
    </row>
    <row r="131" customFormat="false" ht="15.75" hidden="false" customHeight="true" outlineLevel="0" collapsed="false">
      <c r="A131" s="425" t="s">
        <v>446</v>
      </c>
      <c r="B131" s="316" t="n">
        <v>454</v>
      </c>
      <c r="C131" s="416" t="n">
        <v>0.2165</v>
      </c>
      <c r="D131" s="417"/>
      <c r="E131" s="426" t="s">
        <v>19</v>
      </c>
      <c r="F131" s="416"/>
      <c r="G131" s="418" t="n">
        <v>0.2165</v>
      </c>
      <c r="H131" s="419" t="n">
        <v>0.19093</v>
      </c>
      <c r="I131" s="414"/>
    </row>
    <row r="132" customFormat="false" ht="15.75" hidden="false" customHeight="true" outlineLevel="0" collapsed="false">
      <c r="A132" s="425" t="s">
        <v>447</v>
      </c>
      <c r="B132" s="316" t="n">
        <v>457</v>
      </c>
      <c r="C132" s="416" t="n">
        <v>0.01278</v>
      </c>
      <c r="D132" s="417"/>
      <c r="E132" s="426" t="s">
        <v>19</v>
      </c>
      <c r="F132" s="416"/>
      <c r="G132" s="418" t="n">
        <v>0.01278</v>
      </c>
      <c r="H132" s="419"/>
      <c r="I132" s="414"/>
    </row>
    <row r="133" customFormat="false" ht="15.75" hidden="false" customHeight="true" outlineLevel="0" collapsed="false">
      <c r="A133" s="425" t="s">
        <v>448</v>
      </c>
      <c r="B133" s="316" t="n">
        <v>460</v>
      </c>
      <c r="C133" s="416"/>
      <c r="D133" s="417"/>
      <c r="E133" s="426" t="s">
        <v>19</v>
      </c>
      <c r="F133" s="416"/>
      <c r="G133" s="418"/>
      <c r="H133" s="419"/>
      <c r="I133" s="414"/>
    </row>
    <row r="134" customFormat="false" ht="15.75" hidden="false" customHeight="true" outlineLevel="0" collapsed="false">
      <c r="A134" s="425" t="s">
        <v>449</v>
      </c>
      <c r="B134" s="316" t="n">
        <v>463</v>
      </c>
      <c r="C134" s="416" t="n">
        <v>0.00341</v>
      </c>
      <c r="D134" s="417"/>
      <c r="E134" s="426" t="s">
        <v>19</v>
      </c>
      <c r="F134" s="416"/>
      <c r="G134" s="418" t="n">
        <v>0.00341</v>
      </c>
      <c r="H134" s="419" t="n">
        <v>0.00341</v>
      </c>
      <c r="I134" s="414"/>
    </row>
    <row r="135" customFormat="false" ht="15.75" hidden="false" customHeight="true" outlineLevel="0" collapsed="false">
      <c r="A135" s="425" t="s">
        <v>632</v>
      </c>
      <c r="B135" s="316" t="n">
        <v>489</v>
      </c>
      <c r="C135" s="416"/>
      <c r="D135" s="417"/>
      <c r="E135" s="426" t="s">
        <v>19</v>
      </c>
      <c r="F135" s="416"/>
      <c r="G135" s="418"/>
      <c r="H135" s="419"/>
      <c r="I135" s="414"/>
    </row>
    <row r="136" customFormat="false" ht="11.25" hidden="false" customHeight="true" outlineLevel="0" collapsed="false">
      <c r="A136" s="356"/>
      <c r="B136" s="333"/>
      <c r="C136" s="300"/>
      <c r="D136" s="300"/>
      <c r="E136" s="428" t="s">
        <v>19</v>
      </c>
      <c r="F136" s="300"/>
      <c r="G136" s="298"/>
      <c r="H136" s="429"/>
      <c r="I136" s="414"/>
    </row>
    <row r="137" customFormat="false" ht="15.75" hidden="false" customHeight="true" outlineLevel="0" collapsed="false">
      <c r="A137" s="336" t="s">
        <v>633</v>
      </c>
      <c r="B137" s="316" t="n">
        <v>498</v>
      </c>
      <c r="C137" s="416"/>
      <c r="D137" s="417"/>
      <c r="E137" s="426" t="s">
        <v>19</v>
      </c>
      <c r="F137" s="416"/>
      <c r="G137" s="418"/>
      <c r="H137" s="419"/>
      <c r="I137" s="414"/>
    </row>
    <row r="138" customFormat="false" ht="15.75" hidden="false" customHeight="true" outlineLevel="0" collapsed="false">
      <c r="A138" s="356"/>
      <c r="B138" s="333"/>
      <c r="C138" s="300"/>
      <c r="D138" s="300"/>
      <c r="E138" s="428" t="s">
        <v>19</v>
      </c>
      <c r="F138" s="300"/>
      <c r="G138" s="298"/>
      <c r="H138" s="429"/>
      <c r="I138" s="414"/>
    </row>
    <row r="139" s="414" customFormat="true" ht="19.5" hidden="false" customHeight="true" outlineLevel="0" collapsed="false">
      <c r="A139" s="302" t="s">
        <v>452</v>
      </c>
      <c r="B139" s="328"/>
      <c r="C139" s="411" t="n">
        <f aca="false">C141+C151+C173+C187</f>
        <v>22.4603</v>
      </c>
      <c r="D139" s="411" t="n">
        <f aca="false">D141+D151+D173+D187</f>
        <v>0</v>
      </c>
      <c r="E139" s="330" t="s">
        <v>19</v>
      </c>
      <c r="F139" s="411" t="n">
        <f aca="false">F141+F151+F173+F187</f>
        <v>0</v>
      </c>
      <c r="G139" s="412" t="n">
        <f aca="false">G141+G151+G173+G187</f>
        <v>22.4603</v>
      </c>
      <c r="H139" s="413" t="n">
        <f aca="false">H141+H151+H173+H187</f>
        <v>5.61101</v>
      </c>
    </row>
    <row r="140" customFormat="false" ht="11.25" hidden="false" customHeight="true" outlineLevel="0" collapsed="false">
      <c r="A140" s="356"/>
      <c r="B140" s="333"/>
      <c r="C140" s="300"/>
      <c r="D140" s="300"/>
      <c r="E140" s="428" t="s">
        <v>19</v>
      </c>
      <c r="F140" s="300"/>
      <c r="G140" s="298"/>
      <c r="H140" s="429"/>
      <c r="I140" s="414"/>
    </row>
    <row r="141" s="356" customFormat="true" ht="15.75" hidden="false" customHeight="true" outlineLevel="0" collapsed="false">
      <c r="A141" s="336" t="s">
        <v>453</v>
      </c>
      <c r="B141" s="316"/>
      <c r="C141" s="417" t="n">
        <f aca="false">SUM(C142:C149)</f>
        <v>5.36033</v>
      </c>
      <c r="D141" s="417" t="n">
        <f aca="false">SUM(D142:D149)</f>
        <v>0</v>
      </c>
      <c r="E141" s="318" t="s">
        <v>19</v>
      </c>
      <c r="F141" s="417" t="n">
        <f aca="false">SUM(F142:F149)</f>
        <v>0</v>
      </c>
      <c r="G141" s="418" t="n">
        <f aca="false">SUM(G142:G149)</f>
        <v>5.36033</v>
      </c>
      <c r="H141" s="419" t="n">
        <f aca="false">SUM(H142:H149)</f>
        <v>0.6784</v>
      </c>
      <c r="I141" s="424"/>
    </row>
    <row r="142" customFormat="false" ht="15.75" hidden="false" customHeight="true" outlineLevel="0" collapsed="false">
      <c r="A142" s="425" t="s">
        <v>454</v>
      </c>
      <c r="B142" s="316" t="n">
        <v>540</v>
      </c>
      <c r="C142" s="416" t="n">
        <v>0.20999</v>
      </c>
      <c r="D142" s="417"/>
      <c r="E142" s="426" t="s">
        <v>19</v>
      </c>
      <c r="F142" s="416"/>
      <c r="G142" s="418" t="n">
        <v>0.20999</v>
      </c>
      <c r="H142" s="419" t="n">
        <v>0.01043</v>
      </c>
      <c r="I142" s="414"/>
    </row>
    <row r="143" customFormat="false" ht="15.75" hidden="false" customHeight="true" outlineLevel="0" collapsed="false">
      <c r="A143" s="425" t="s">
        <v>455</v>
      </c>
      <c r="B143" s="316" t="n">
        <v>543</v>
      </c>
      <c r="C143" s="416" t="n">
        <v>0.44277</v>
      </c>
      <c r="D143" s="417"/>
      <c r="E143" s="426" t="s">
        <v>19</v>
      </c>
      <c r="F143" s="416"/>
      <c r="G143" s="418" t="n">
        <v>0.44277</v>
      </c>
      <c r="H143" s="419" t="n">
        <v>0.04276</v>
      </c>
      <c r="I143" s="414"/>
    </row>
    <row r="144" customFormat="false" ht="15.75" hidden="false" customHeight="true" outlineLevel="0" collapsed="false">
      <c r="A144" s="425" t="s">
        <v>456</v>
      </c>
      <c r="B144" s="316" t="n">
        <v>549</v>
      </c>
      <c r="C144" s="416" t="n">
        <v>0.46779</v>
      </c>
      <c r="D144" s="417"/>
      <c r="E144" s="426" t="s">
        <v>19</v>
      </c>
      <c r="F144" s="416"/>
      <c r="G144" s="418" t="n">
        <v>0.46779</v>
      </c>
      <c r="H144" s="419" t="n">
        <v>0.01452</v>
      </c>
      <c r="I144" s="414"/>
    </row>
    <row r="145" customFormat="false" ht="15.75" hidden="false" customHeight="true" outlineLevel="0" collapsed="false">
      <c r="A145" s="425" t="s">
        <v>457</v>
      </c>
      <c r="B145" s="316" t="n">
        <v>555</v>
      </c>
      <c r="C145" s="416" t="n">
        <v>0.27344</v>
      </c>
      <c r="D145" s="417"/>
      <c r="E145" s="426" t="s">
        <v>19</v>
      </c>
      <c r="F145" s="416"/>
      <c r="G145" s="418" t="n">
        <v>0.27344</v>
      </c>
      <c r="H145" s="419" t="n">
        <v>0.13283</v>
      </c>
      <c r="I145" s="414"/>
    </row>
    <row r="146" customFormat="false" ht="15.75" hidden="false" customHeight="true" outlineLevel="0" collapsed="false">
      <c r="A146" s="425" t="s">
        <v>458</v>
      </c>
      <c r="B146" s="316" t="n">
        <v>573</v>
      </c>
      <c r="C146" s="416" t="n">
        <v>1.51834</v>
      </c>
      <c r="D146" s="417"/>
      <c r="E146" s="426" t="s">
        <v>19</v>
      </c>
      <c r="F146" s="416"/>
      <c r="G146" s="418" t="n">
        <v>1.51834</v>
      </c>
      <c r="H146" s="419"/>
      <c r="I146" s="414"/>
    </row>
    <row r="147" customFormat="false" ht="15.75" hidden="false" customHeight="true" outlineLevel="0" collapsed="false">
      <c r="A147" s="439" t="s">
        <v>459</v>
      </c>
      <c r="B147" s="316" t="n">
        <v>550</v>
      </c>
      <c r="C147" s="416" t="n">
        <v>0.81277</v>
      </c>
      <c r="D147" s="417"/>
      <c r="E147" s="426" t="s">
        <v>19</v>
      </c>
      <c r="F147" s="416"/>
      <c r="G147" s="418" t="n">
        <v>0.81277</v>
      </c>
      <c r="H147" s="419" t="n">
        <v>0.18389</v>
      </c>
      <c r="I147" s="414"/>
    </row>
    <row r="148" customFormat="false" ht="15.75" hidden="false" customHeight="true" outlineLevel="0" collapsed="false">
      <c r="A148" s="425" t="s">
        <v>460</v>
      </c>
      <c r="B148" s="316" t="n">
        <v>580</v>
      </c>
      <c r="C148" s="416" t="n">
        <v>0.61266</v>
      </c>
      <c r="D148" s="417"/>
      <c r="E148" s="426" t="s">
        <v>19</v>
      </c>
      <c r="F148" s="416"/>
      <c r="G148" s="418" t="n">
        <v>0.61266</v>
      </c>
      <c r="H148" s="419" t="n">
        <v>0.29397</v>
      </c>
      <c r="I148" s="414"/>
    </row>
    <row r="149" customFormat="false" ht="15.75" hidden="false" customHeight="true" outlineLevel="0" collapsed="false">
      <c r="A149" s="425" t="s">
        <v>461</v>
      </c>
      <c r="B149" s="316" t="n">
        <v>589</v>
      </c>
      <c r="C149" s="416" t="n">
        <v>1.02257</v>
      </c>
      <c r="D149" s="417"/>
      <c r="E149" s="426" t="s">
        <v>19</v>
      </c>
      <c r="F149" s="416"/>
      <c r="G149" s="418" t="n">
        <v>1.02257</v>
      </c>
      <c r="H149" s="419"/>
      <c r="I149" s="414"/>
    </row>
    <row r="150" customFormat="false" ht="11.25" hidden="false" customHeight="true" outlineLevel="0" collapsed="false">
      <c r="A150" s="356"/>
      <c r="B150" s="333" t="s">
        <v>325</v>
      </c>
      <c r="C150" s="300"/>
      <c r="D150" s="300"/>
      <c r="E150" s="428" t="s">
        <v>19</v>
      </c>
      <c r="F150" s="300"/>
      <c r="G150" s="298"/>
      <c r="H150" s="429"/>
      <c r="I150" s="414"/>
    </row>
    <row r="151" customFormat="false" ht="15.75" hidden="false" customHeight="true" outlineLevel="0" collapsed="false">
      <c r="A151" s="336" t="s">
        <v>462</v>
      </c>
      <c r="B151" s="316"/>
      <c r="C151" s="417" t="n">
        <f aca="false">SUM(C152:C171)</f>
        <v>9.98529</v>
      </c>
      <c r="D151" s="417" t="n">
        <f aca="false">SUM(D152:D171)</f>
        <v>0</v>
      </c>
      <c r="E151" s="318" t="s">
        <v>19</v>
      </c>
      <c r="F151" s="417" t="n">
        <f aca="false">SUM(F152:F171)</f>
        <v>0</v>
      </c>
      <c r="G151" s="418" t="n">
        <f aca="false">SUM(G152:G171)</f>
        <v>9.98529</v>
      </c>
      <c r="H151" s="419" t="n">
        <f aca="false">SUM(H152:H171)</f>
        <v>3.70135</v>
      </c>
      <c r="I151" s="414"/>
    </row>
    <row r="152" customFormat="false" ht="15.75" hidden="false" customHeight="true" outlineLevel="0" collapsed="false">
      <c r="A152" s="425" t="s">
        <v>463</v>
      </c>
      <c r="B152" s="316" t="n">
        <v>625</v>
      </c>
      <c r="C152" s="416" t="n">
        <v>3.80828</v>
      </c>
      <c r="D152" s="417"/>
      <c r="E152" s="426" t="s">
        <v>19</v>
      </c>
      <c r="F152" s="416"/>
      <c r="G152" s="418" t="n">
        <v>3.80828</v>
      </c>
      <c r="H152" s="419" t="n">
        <v>2.48385</v>
      </c>
      <c r="I152" s="414"/>
    </row>
    <row r="153" customFormat="false" ht="15.75" hidden="false" customHeight="true" outlineLevel="0" collapsed="false">
      <c r="A153" s="425" t="s">
        <v>464</v>
      </c>
      <c r="B153" s="316" t="s">
        <v>465</v>
      </c>
      <c r="C153" s="416" t="n">
        <v>1.13228</v>
      </c>
      <c r="D153" s="417"/>
      <c r="E153" s="426" t="s">
        <v>19</v>
      </c>
      <c r="F153" s="416"/>
      <c r="G153" s="418" t="n">
        <v>1.13228</v>
      </c>
      <c r="H153" s="419" t="n">
        <v>0.09843</v>
      </c>
      <c r="I153" s="414"/>
    </row>
    <row r="154" customFormat="false" ht="15.75" hidden="false" customHeight="true" outlineLevel="0" collapsed="false">
      <c r="A154" s="425" t="s">
        <v>466</v>
      </c>
      <c r="B154" s="316" t="s">
        <v>467</v>
      </c>
      <c r="C154" s="416" t="n">
        <v>0.15553</v>
      </c>
      <c r="D154" s="417"/>
      <c r="E154" s="426" t="s">
        <v>19</v>
      </c>
      <c r="F154" s="416"/>
      <c r="G154" s="418" t="n">
        <v>0.15553</v>
      </c>
      <c r="H154" s="419" t="n">
        <v>0.02091</v>
      </c>
      <c r="I154" s="414"/>
    </row>
    <row r="155" customFormat="false" ht="15.75" hidden="false" customHeight="true" outlineLevel="0" collapsed="false">
      <c r="A155" s="425" t="s">
        <v>468</v>
      </c>
      <c r="B155" s="316" t="n">
        <v>666</v>
      </c>
      <c r="C155" s="416" t="n">
        <v>0.01266</v>
      </c>
      <c r="D155" s="417"/>
      <c r="E155" s="426" t="s">
        <v>19</v>
      </c>
      <c r="F155" s="416"/>
      <c r="G155" s="418" t="n">
        <v>0.01266</v>
      </c>
      <c r="H155" s="419"/>
      <c r="I155" s="414"/>
    </row>
    <row r="156" customFormat="false" ht="15.75" hidden="false" customHeight="true" outlineLevel="0" collapsed="false">
      <c r="A156" s="425" t="s">
        <v>469</v>
      </c>
      <c r="B156" s="316" t="n">
        <v>630</v>
      </c>
      <c r="C156" s="416" t="n">
        <v>0.0115</v>
      </c>
      <c r="D156" s="417"/>
      <c r="E156" s="426" t="s">
        <v>19</v>
      </c>
      <c r="F156" s="416"/>
      <c r="G156" s="418" t="n">
        <v>0.0115</v>
      </c>
      <c r="H156" s="419"/>
      <c r="I156" s="414"/>
    </row>
    <row r="157" customFormat="false" ht="15.75" hidden="false" customHeight="true" outlineLevel="0" collapsed="false">
      <c r="A157" s="425" t="s">
        <v>470</v>
      </c>
      <c r="B157" s="316" t="s">
        <v>471</v>
      </c>
      <c r="C157" s="416" t="n">
        <v>2.94649</v>
      </c>
      <c r="D157" s="417"/>
      <c r="E157" s="426" t="s">
        <v>19</v>
      </c>
      <c r="F157" s="416"/>
      <c r="G157" s="418" t="n">
        <v>2.94649</v>
      </c>
      <c r="H157" s="419" t="n">
        <v>0.88523</v>
      </c>
      <c r="I157" s="414"/>
    </row>
    <row r="158" customFormat="false" ht="15.75" hidden="false" customHeight="true" outlineLevel="0" collapsed="false">
      <c r="A158" s="425" t="s">
        <v>472</v>
      </c>
      <c r="B158" s="316" t="n">
        <v>645</v>
      </c>
      <c r="C158" s="416" t="n">
        <v>0.05078</v>
      </c>
      <c r="D158" s="417"/>
      <c r="E158" s="426" t="s">
        <v>19</v>
      </c>
      <c r="F158" s="416"/>
      <c r="G158" s="418" t="n">
        <v>0.05078</v>
      </c>
      <c r="H158" s="419" t="n">
        <v>0.01281</v>
      </c>
      <c r="I158" s="414"/>
    </row>
    <row r="159" customFormat="false" ht="15.75" hidden="false" customHeight="true" outlineLevel="0" collapsed="false">
      <c r="A159" s="431" t="s">
        <v>473</v>
      </c>
      <c r="B159" s="316" t="s">
        <v>474</v>
      </c>
      <c r="C159" s="422" t="n">
        <v>0.29904</v>
      </c>
      <c r="D159" s="417"/>
      <c r="E159" s="426" t="s">
        <v>19</v>
      </c>
      <c r="F159" s="422"/>
      <c r="G159" s="418" t="n">
        <v>0.29904</v>
      </c>
      <c r="H159" s="419" t="n">
        <v>0.01452</v>
      </c>
      <c r="I159" s="414"/>
    </row>
    <row r="160" customFormat="false" ht="15.75" hidden="false" customHeight="true" outlineLevel="0" collapsed="false">
      <c r="A160" s="425" t="s">
        <v>475</v>
      </c>
      <c r="B160" s="316" t="s">
        <v>476</v>
      </c>
      <c r="C160" s="422" t="n">
        <v>0.24751</v>
      </c>
      <c r="D160" s="417"/>
      <c r="E160" s="426" t="s">
        <v>19</v>
      </c>
      <c r="F160" s="422"/>
      <c r="G160" s="418" t="n">
        <v>0.24751</v>
      </c>
      <c r="H160" s="419" t="n">
        <v>0.05601</v>
      </c>
      <c r="I160" s="414"/>
    </row>
    <row r="161" customFormat="false" ht="15.75" hidden="false" customHeight="true" outlineLevel="0" collapsed="false">
      <c r="A161" s="425" t="s">
        <v>477</v>
      </c>
      <c r="B161" s="316" t="n">
        <v>655</v>
      </c>
      <c r="C161" s="416"/>
      <c r="D161" s="417"/>
      <c r="E161" s="426" t="s">
        <v>19</v>
      </c>
      <c r="F161" s="416"/>
      <c r="G161" s="418"/>
      <c r="H161" s="419"/>
      <c r="I161" s="414"/>
    </row>
    <row r="162" customFormat="false" ht="15.75" hidden="false" customHeight="true" outlineLevel="0" collapsed="false">
      <c r="A162" s="425" t="s">
        <v>478</v>
      </c>
      <c r="B162" s="316" t="n">
        <v>635</v>
      </c>
      <c r="C162" s="422" t="n">
        <v>0.8609</v>
      </c>
      <c r="D162" s="417"/>
      <c r="E162" s="426" t="s">
        <v>19</v>
      </c>
      <c r="F162" s="422"/>
      <c r="G162" s="418" t="n">
        <v>0.8609</v>
      </c>
      <c r="H162" s="419" t="n">
        <v>0.03599</v>
      </c>
      <c r="I162" s="414"/>
    </row>
    <row r="163" customFormat="false" ht="15.75" hidden="false" customHeight="true" outlineLevel="0" collapsed="false">
      <c r="A163" s="425" t="s">
        <v>479</v>
      </c>
      <c r="B163" s="316" t="n">
        <v>660</v>
      </c>
      <c r="C163" s="416" t="n">
        <v>0.01329</v>
      </c>
      <c r="D163" s="417"/>
      <c r="E163" s="426" t="s">
        <v>19</v>
      </c>
      <c r="F163" s="416"/>
      <c r="G163" s="418" t="n">
        <v>0.01329</v>
      </c>
      <c r="H163" s="419" t="n">
        <v>0.01329</v>
      </c>
      <c r="I163" s="414"/>
    </row>
    <row r="164" customFormat="false" ht="15.75" hidden="false" customHeight="true" outlineLevel="0" collapsed="false">
      <c r="A164" s="425" t="s">
        <v>480</v>
      </c>
      <c r="B164" s="316" t="n">
        <v>665</v>
      </c>
      <c r="C164" s="416" t="n">
        <v>0.09053</v>
      </c>
      <c r="D164" s="417"/>
      <c r="E164" s="426" t="s">
        <v>19</v>
      </c>
      <c r="F164" s="416"/>
      <c r="G164" s="418" t="n">
        <v>0.09053</v>
      </c>
      <c r="H164" s="419" t="n">
        <v>0.01485</v>
      </c>
      <c r="I164" s="414"/>
    </row>
    <row r="165" customFormat="false" ht="15.75" hidden="false" customHeight="true" outlineLevel="0" collapsed="false">
      <c r="A165" s="425" t="s">
        <v>481</v>
      </c>
      <c r="B165" s="316" t="n">
        <v>640</v>
      </c>
      <c r="C165" s="416" t="n">
        <v>0.03411</v>
      </c>
      <c r="D165" s="417"/>
      <c r="E165" s="426" t="s">
        <v>19</v>
      </c>
      <c r="F165" s="416"/>
      <c r="G165" s="418" t="n">
        <v>0.03411</v>
      </c>
      <c r="H165" s="419" t="n">
        <v>0.00879</v>
      </c>
      <c r="I165" s="414"/>
    </row>
    <row r="166" customFormat="false" ht="15.75" hidden="false" customHeight="true" outlineLevel="0" collapsed="false">
      <c r="A166" s="425" t="s">
        <v>482</v>
      </c>
      <c r="B166" s="316" t="s">
        <v>483</v>
      </c>
      <c r="C166" s="422" t="n">
        <v>0.025</v>
      </c>
      <c r="D166" s="417"/>
      <c r="E166" s="426" t="s">
        <v>19</v>
      </c>
      <c r="F166" s="422"/>
      <c r="G166" s="418" t="n">
        <v>0.025</v>
      </c>
      <c r="H166" s="419" t="n">
        <v>0.01329</v>
      </c>
      <c r="I166" s="414"/>
    </row>
    <row r="167" customFormat="false" ht="15.75" hidden="false" customHeight="true" outlineLevel="0" collapsed="false">
      <c r="A167" s="425" t="s">
        <v>484</v>
      </c>
      <c r="B167" s="316" t="s">
        <v>485</v>
      </c>
      <c r="C167" s="422"/>
      <c r="D167" s="417"/>
      <c r="E167" s="426" t="s">
        <v>19</v>
      </c>
      <c r="F167" s="422"/>
      <c r="G167" s="418"/>
      <c r="H167" s="419"/>
      <c r="I167" s="414"/>
    </row>
    <row r="168" customFormat="false" ht="15.75" hidden="false" customHeight="true" outlineLevel="0" collapsed="false">
      <c r="A168" s="425" t="s">
        <v>486</v>
      </c>
      <c r="B168" s="316" t="s">
        <v>487</v>
      </c>
      <c r="C168" s="422" t="n">
        <v>0.1869</v>
      </c>
      <c r="D168" s="417"/>
      <c r="E168" s="426" t="s">
        <v>19</v>
      </c>
      <c r="F168" s="422"/>
      <c r="G168" s="418" t="n">
        <v>0.1869</v>
      </c>
      <c r="H168" s="419" t="n">
        <v>0.04338</v>
      </c>
      <c r="I168" s="414"/>
    </row>
    <row r="169" customFormat="false" ht="15.75" hidden="false" customHeight="true" outlineLevel="0" collapsed="false">
      <c r="A169" s="425" t="s">
        <v>488</v>
      </c>
      <c r="B169" s="316" t="s">
        <v>489</v>
      </c>
      <c r="C169" s="416" t="n">
        <v>0.11049</v>
      </c>
      <c r="D169" s="417"/>
      <c r="E169" s="426" t="s">
        <v>19</v>
      </c>
      <c r="F169" s="416"/>
      <c r="G169" s="418" t="n">
        <v>0.11049</v>
      </c>
      <c r="H169" s="419"/>
      <c r="I169" s="414"/>
    </row>
    <row r="170" customFormat="false" ht="15.75" hidden="false" customHeight="true" outlineLevel="0" collapsed="false">
      <c r="A170" s="425" t="s">
        <v>490</v>
      </c>
      <c r="B170" s="316" t="s">
        <v>491</v>
      </c>
      <c r="C170" s="416"/>
      <c r="D170" s="417"/>
      <c r="E170" s="426" t="s">
        <v>19</v>
      </c>
      <c r="F170" s="416"/>
      <c r="G170" s="418"/>
      <c r="H170" s="419"/>
      <c r="I170" s="414"/>
    </row>
    <row r="171" customFormat="false" ht="15.75" hidden="false" customHeight="true" outlineLevel="0" collapsed="false">
      <c r="A171" s="431" t="s">
        <v>634</v>
      </c>
      <c r="B171" s="316" t="n">
        <v>689</v>
      </c>
      <c r="C171" s="416"/>
      <c r="D171" s="417"/>
      <c r="E171" s="426" t="s">
        <v>19</v>
      </c>
      <c r="F171" s="416"/>
      <c r="G171" s="418"/>
      <c r="H171" s="419"/>
      <c r="I171" s="414"/>
    </row>
    <row r="172" customFormat="false" ht="11.25" hidden="false" customHeight="true" outlineLevel="0" collapsed="false">
      <c r="A172" s="356"/>
      <c r="B172" s="333"/>
      <c r="C172" s="300"/>
      <c r="D172" s="300"/>
      <c r="E172" s="428" t="s">
        <v>19</v>
      </c>
      <c r="F172" s="300"/>
      <c r="G172" s="298"/>
      <c r="H172" s="429"/>
      <c r="I172" s="414"/>
    </row>
    <row r="173" customFormat="false" ht="15.75" hidden="false" customHeight="true" outlineLevel="0" collapsed="false">
      <c r="A173" s="336" t="s">
        <v>494</v>
      </c>
      <c r="B173" s="316"/>
      <c r="C173" s="417" t="n">
        <f aca="false">SUM(C174:C185)</f>
        <v>7.11468</v>
      </c>
      <c r="D173" s="417" t="n">
        <f aca="false">SUM(D174:D185)</f>
        <v>0</v>
      </c>
      <c r="E173" s="318" t="s">
        <v>19</v>
      </c>
      <c r="F173" s="417" t="n">
        <f aca="false">SUM(F174:F185)</f>
        <v>0</v>
      </c>
      <c r="G173" s="418" t="n">
        <f aca="false">SUM(G174:G185)</f>
        <v>7.11468</v>
      </c>
      <c r="H173" s="419" t="n">
        <f aca="false">SUM(H174:H185)</f>
        <v>1.23126</v>
      </c>
      <c r="I173" s="414"/>
    </row>
    <row r="174" customFormat="false" ht="15.75" hidden="false" customHeight="true" outlineLevel="0" collapsed="false">
      <c r="A174" s="425" t="s">
        <v>495</v>
      </c>
      <c r="B174" s="316" t="n">
        <v>728</v>
      </c>
      <c r="C174" s="416" t="n">
        <v>1.1566</v>
      </c>
      <c r="D174" s="417"/>
      <c r="E174" s="426" t="s">
        <v>19</v>
      </c>
      <c r="F174" s="416"/>
      <c r="G174" s="418" t="n">
        <v>1.1566</v>
      </c>
      <c r="H174" s="419" t="n">
        <v>0.25016</v>
      </c>
      <c r="I174" s="414"/>
    </row>
    <row r="175" customFormat="false" ht="15.75" hidden="false" customHeight="true" outlineLevel="0" collapsed="false">
      <c r="A175" s="373" t="s">
        <v>496</v>
      </c>
      <c r="B175" s="316" t="n">
        <v>730</v>
      </c>
      <c r="C175" s="416" t="n">
        <v>0.1244</v>
      </c>
      <c r="D175" s="417"/>
      <c r="E175" s="426" t="s">
        <v>19</v>
      </c>
      <c r="F175" s="416"/>
      <c r="G175" s="418" t="n">
        <v>0.1244</v>
      </c>
      <c r="H175" s="419" t="n">
        <v>0.02313</v>
      </c>
      <c r="I175" s="414"/>
    </row>
    <row r="176" customFormat="false" ht="15.75" hidden="false" customHeight="true" outlineLevel="0" collapsed="false">
      <c r="A176" s="425" t="s">
        <v>497</v>
      </c>
      <c r="B176" s="316" t="n">
        <v>738</v>
      </c>
      <c r="C176" s="416"/>
      <c r="D176" s="417"/>
      <c r="E176" s="426" t="s">
        <v>19</v>
      </c>
      <c r="F176" s="416"/>
      <c r="G176" s="418"/>
      <c r="H176" s="419"/>
      <c r="I176" s="414"/>
    </row>
    <row r="177" customFormat="false" ht="15.75" hidden="false" customHeight="true" outlineLevel="0" collapsed="false">
      <c r="A177" s="373" t="s">
        <v>498</v>
      </c>
      <c r="B177" s="316" t="n">
        <v>740</v>
      </c>
      <c r="C177" s="416" t="n">
        <v>0.03684</v>
      </c>
      <c r="D177" s="417"/>
      <c r="E177" s="426" t="s">
        <v>19</v>
      </c>
      <c r="F177" s="416"/>
      <c r="G177" s="418" t="n">
        <v>0.03684</v>
      </c>
      <c r="H177" s="419" t="n">
        <v>0.02662</v>
      </c>
      <c r="I177" s="414"/>
    </row>
    <row r="178" customFormat="false" ht="15.75" hidden="false" customHeight="true" outlineLevel="0" collapsed="false">
      <c r="A178" s="373" t="s">
        <v>499</v>
      </c>
      <c r="B178" s="316" t="n">
        <v>745</v>
      </c>
      <c r="C178" s="416" t="n">
        <v>0.01234</v>
      </c>
      <c r="D178" s="417"/>
      <c r="E178" s="426" t="s">
        <v>19</v>
      </c>
      <c r="F178" s="416"/>
      <c r="G178" s="418" t="n">
        <v>0.01234</v>
      </c>
      <c r="H178" s="419" t="n">
        <v>0.01234</v>
      </c>
      <c r="I178" s="414"/>
    </row>
    <row r="179" customFormat="false" ht="15.75" hidden="false" customHeight="true" outlineLevel="0" collapsed="false">
      <c r="A179" s="425" t="s">
        <v>500</v>
      </c>
      <c r="B179" s="316" t="n">
        <v>751</v>
      </c>
      <c r="C179" s="416" t="n">
        <v>0.15339</v>
      </c>
      <c r="D179" s="417"/>
      <c r="E179" s="426" t="s">
        <v>19</v>
      </c>
      <c r="F179" s="416"/>
      <c r="G179" s="418" t="n">
        <v>0.15339</v>
      </c>
      <c r="H179" s="419"/>
      <c r="I179" s="414"/>
    </row>
    <row r="180" customFormat="false" ht="15.75" hidden="false" customHeight="true" outlineLevel="0" collapsed="false">
      <c r="A180" s="425" t="s">
        <v>501</v>
      </c>
      <c r="B180" s="316" t="n">
        <v>753</v>
      </c>
      <c r="C180" s="416" t="n">
        <v>3.82635</v>
      </c>
      <c r="D180" s="417"/>
      <c r="E180" s="426" t="s">
        <v>19</v>
      </c>
      <c r="F180" s="416"/>
      <c r="G180" s="418" t="n">
        <v>3.82635</v>
      </c>
      <c r="H180" s="419" t="n">
        <v>0.73617</v>
      </c>
      <c r="I180" s="414"/>
    </row>
    <row r="181" customFormat="false" ht="15.75" hidden="false" customHeight="true" outlineLevel="0" collapsed="false">
      <c r="A181" s="373" t="s">
        <v>502</v>
      </c>
      <c r="B181" s="316" t="n">
        <v>755</v>
      </c>
      <c r="C181" s="416" t="n">
        <v>0.32404</v>
      </c>
      <c r="D181" s="417"/>
      <c r="E181" s="426" t="s">
        <v>19</v>
      </c>
      <c r="F181" s="416"/>
      <c r="G181" s="418" t="n">
        <v>0.32404</v>
      </c>
      <c r="H181" s="419" t="n">
        <v>0.0225</v>
      </c>
      <c r="I181" s="414"/>
    </row>
    <row r="182" customFormat="false" ht="15.75" hidden="false" customHeight="true" outlineLevel="0" collapsed="false">
      <c r="A182" s="425" t="s">
        <v>503</v>
      </c>
      <c r="B182" s="316" t="n">
        <v>764</v>
      </c>
      <c r="C182" s="416" t="n">
        <v>0.00014</v>
      </c>
      <c r="D182" s="417"/>
      <c r="E182" s="426" t="s">
        <v>19</v>
      </c>
      <c r="F182" s="416"/>
      <c r="G182" s="418" t="n">
        <v>0.00014</v>
      </c>
      <c r="H182" s="419" t="n">
        <v>0.00014</v>
      </c>
      <c r="I182" s="414"/>
    </row>
    <row r="183" customFormat="false" ht="15.75" hidden="false" customHeight="true" outlineLevel="0" collapsed="false">
      <c r="A183" s="425" t="s">
        <v>504</v>
      </c>
      <c r="B183" s="316" t="n">
        <v>765</v>
      </c>
      <c r="C183" s="416"/>
      <c r="D183" s="417"/>
      <c r="E183" s="426" t="s">
        <v>19</v>
      </c>
      <c r="F183" s="416"/>
      <c r="G183" s="418"/>
      <c r="H183" s="419"/>
      <c r="I183" s="414"/>
    </row>
    <row r="184" customFormat="false" ht="15.75" hidden="false" customHeight="true" outlineLevel="0" collapsed="false">
      <c r="A184" s="425" t="s">
        <v>505</v>
      </c>
      <c r="B184" s="316" t="n">
        <v>769</v>
      </c>
      <c r="C184" s="416" t="n">
        <v>1.48058</v>
      </c>
      <c r="D184" s="417"/>
      <c r="E184" s="426" t="s">
        <v>19</v>
      </c>
      <c r="F184" s="416"/>
      <c r="G184" s="418" t="n">
        <v>1.48058</v>
      </c>
      <c r="H184" s="419" t="n">
        <v>0.1602</v>
      </c>
      <c r="I184" s="414"/>
    </row>
    <row r="185" customFormat="false" ht="15.75" hidden="false" customHeight="true" outlineLevel="0" collapsed="false">
      <c r="A185" s="425" t="s">
        <v>506</v>
      </c>
      <c r="B185" s="316" t="n">
        <v>789</v>
      </c>
      <c r="C185" s="416"/>
      <c r="D185" s="417"/>
      <c r="E185" s="426" t="s">
        <v>19</v>
      </c>
      <c r="F185" s="416"/>
      <c r="G185" s="418"/>
      <c r="H185" s="419"/>
      <c r="I185" s="414"/>
    </row>
    <row r="186" customFormat="false" ht="11.25" hidden="false" customHeight="true" outlineLevel="0" collapsed="false">
      <c r="A186" s="356"/>
      <c r="B186" s="333"/>
      <c r="C186" s="300"/>
      <c r="D186" s="300"/>
      <c r="E186" s="428" t="s">
        <v>19</v>
      </c>
      <c r="F186" s="300"/>
      <c r="G186" s="298"/>
      <c r="H186" s="429"/>
      <c r="I186" s="414"/>
    </row>
    <row r="187" customFormat="false" ht="15.75" hidden="false" customHeight="true" outlineLevel="0" collapsed="false">
      <c r="A187" s="336" t="s">
        <v>507</v>
      </c>
      <c r="B187" s="316" t="n">
        <v>798</v>
      </c>
      <c r="C187" s="416"/>
      <c r="D187" s="417"/>
      <c r="E187" s="426" t="s">
        <v>19</v>
      </c>
      <c r="F187" s="416"/>
      <c r="G187" s="418"/>
      <c r="H187" s="419"/>
      <c r="I187" s="414"/>
    </row>
    <row r="188" customFormat="false" ht="15.75" hidden="false" customHeight="true" outlineLevel="0" collapsed="false">
      <c r="A188" s="356"/>
      <c r="B188" s="333"/>
      <c r="C188" s="300"/>
      <c r="D188" s="300"/>
      <c r="E188" s="428" t="s">
        <v>19</v>
      </c>
      <c r="F188" s="300"/>
      <c r="G188" s="298"/>
      <c r="H188" s="429"/>
      <c r="I188" s="414"/>
    </row>
    <row r="189" s="414" customFormat="true" ht="19.5" hidden="false" customHeight="true" outlineLevel="0" collapsed="false">
      <c r="A189" s="302" t="s">
        <v>508</v>
      </c>
      <c r="B189" s="328"/>
      <c r="C189" s="411" t="n">
        <f aca="false">SUM(C191:C207)</f>
        <v>0.01534</v>
      </c>
      <c r="D189" s="411" t="n">
        <f aca="false">SUM(D191:D207)</f>
        <v>0</v>
      </c>
      <c r="E189" s="330" t="s">
        <v>19</v>
      </c>
      <c r="F189" s="411" t="n">
        <f aca="false">SUM(F191:F207)</f>
        <v>0</v>
      </c>
      <c r="G189" s="412" t="n">
        <f aca="false">SUM(G191:G207)</f>
        <v>0.01534</v>
      </c>
      <c r="H189" s="413" t="n">
        <f aca="false">SUM(H191:H207)</f>
        <v>0</v>
      </c>
    </row>
    <row r="190" customFormat="false" ht="11.25" hidden="false" customHeight="true" outlineLevel="0" collapsed="false">
      <c r="A190" s="243"/>
      <c r="B190" s="333"/>
      <c r="C190" s="300"/>
      <c r="D190" s="300"/>
      <c r="E190" s="428" t="s">
        <v>19</v>
      </c>
      <c r="F190" s="300"/>
      <c r="G190" s="298"/>
      <c r="H190" s="429"/>
      <c r="I190" s="414"/>
    </row>
    <row r="191" customFormat="false" ht="15.75" hidden="false" customHeight="true" outlineLevel="0" collapsed="false">
      <c r="A191" s="373" t="s">
        <v>509</v>
      </c>
      <c r="B191" s="316" t="n">
        <v>831</v>
      </c>
      <c r="C191" s="416"/>
      <c r="D191" s="417"/>
      <c r="E191" s="426" t="s">
        <v>19</v>
      </c>
      <c r="F191" s="416"/>
      <c r="G191" s="418"/>
      <c r="H191" s="419"/>
      <c r="I191" s="414"/>
    </row>
    <row r="192" customFormat="false" ht="15.75" hidden="false" customHeight="true" outlineLevel="0" collapsed="false">
      <c r="A192" s="373" t="s">
        <v>510</v>
      </c>
      <c r="B192" s="316" t="n">
        <v>832</v>
      </c>
      <c r="C192" s="416"/>
      <c r="D192" s="417"/>
      <c r="E192" s="426" t="s">
        <v>19</v>
      </c>
      <c r="F192" s="416"/>
      <c r="G192" s="418"/>
      <c r="H192" s="419"/>
      <c r="I192" s="414"/>
    </row>
    <row r="193" customFormat="false" ht="15.75" hidden="false" customHeight="true" outlineLevel="0" collapsed="false">
      <c r="A193" s="425" t="s">
        <v>511</v>
      </c>
      <c r="B193" s="316" t="n">
        <v>836</v>
      </c>
      <c r="C193" s="416"/>
      <c r="D193" s="417"/>
      <c r="E193" s="426" t="s">
        <v>19</v>
      </c>
      <c r="F193" s="416"/>
      <c r="G193" s="418"/>
      <c r="H193" s="419"/>
      <c r="I193" s="414"/>
    </row>
    <row r="194" customFormat="false" ht="15.75" hidden="false" customHeight="true" outlineLevel="0" collapsed="false">
      <c r="A194" s="425" t="s">
        <v>512</v>
      </c>
      <c r="B194" s="316" t="n">
        <v>859</v>
      </c>
      <c r="C194" s="422"/>
      <c r="D194" s="417"/>
      <c r="E194" s="426" t="s">
        <v>19</v>
      </c>
      <c r="F194" s="422"/>
      <c r="G194" s="418"/>
      <c r="H194" s="419"/>
      <c r="I194" s="414"/>
    </row>
    <row r="195" customFormat="false" ht="15.75" hidden="false" customHeight="true" outlineLevel="0" collapsed="false">
      <c r="A195" s="425" t="s">
        <v>513</v>
      </c>
      <c r="B195" s="316" t="n">
        <v>860</v>
      </c>
      <c r="C195" s="422"/>
      <c r="D195" s="417"/>
      <c r="E195" s="426" t="s">
        <v>19</v>
      </c>
      <c r="F195" s="422"/>
      <c r="G195" s="418"/>
      <c r="H195" s="419"/>
      <c r="I195" s="414"/>
    </row>
    <row r="196" customFormat="false" ht="15.75" hidden="false" customHeight="true" outlineLevel="0" collapsed="false">
      <c r="A196" s="425" t="s">
        <v>514</v>
      </c>
      <c r="B196" s="316" t="n">
        <v>845</v>
      </c>
      <c r="C196" s="416"/>
      <c r="D196" s="417"/>
      <c r="E196" s="426" t="s">
        <v>19</v>
      </c>
      <c r="F196" s="416"/>
      <c r="G196" s="418"/>
      <c r="H196" s="419"/>
      <c r="I196" s="414"/>
    </row>
    <row r="197" customFormat="false" ht="15.75" hidden="false" customHeight="true" outlineLevel="0" collapsed="false">
      <c r="A197" s="425" t="s">
        <v>515</v>
      </c>
      <c r="B197" s="316" t="n">
        <v>856</v>
      </c>
      <c r="C197" s="416"/>
      <c r="D197" s="417"/>
      <c r="E197" s="426" t="s">
        <v>19</v>
      </c>
      <c r="F197" s="416"/>
      <c r="G197" s="418"/>
      <c r="H197" s="419"/>
      <c r="I197" s="414"/>
    </row>
    <row r="198" customFormat="false" ht="15.75" hidden="false" customHeight="true" outlineLevel="0" collapsed="false">
      <c r="A198" s="425" t="s">
        <v>516</v>
      </c>
      <c r="B198" s="316" t="n">
        <v>861</v>
      </c>
      <c r="C198" s="416"/>
      <c r="D198" s="417"/>
      <c r="E198" s="426" t="s">
        <v>19</v>
      </c>
      <c r="F198" s="416"/>
      <c r="G198" s="418"/>
      <c r="H198" s="419"/>
      <c r="I198" s="414"/>
    </row>
    <row r="199" customFormat="false" ht="15.75" hidden="false" customHeight="true" outlineLevel="0" collapsed="false">
      <c r="A199" s="425" t="s">
        <v>517</v>
      </c>
      <c r="B199" s="316" t="n">
        <v>862</v>
      </c>
      <c r="C199" s="416"/>
      <c r="D199" s="417"/>
      <c r="E199" s="426" t="s">
        <v>19</v>
      </c>
      <c r="F199" s="416"/>
      <c r="G199" s="418"/>
      <c r="H199" s="419"/>
      <c r="I199" s="414"/>
    </row>
    <row r="200" customFormat="false" ht="15.75" hidden="false" customHeight="true" outlineLevel="0" collapsed="false">
      <c r="A200" s="431" t="s">
        <v>518</v>
      </c>
      <c r="B200" s="316" t="n">
        <v>880</v>
      </c>
      <c r="C200" s="416"/>
      <c r="D200" s="417"/>
      <c r="E200" s="426" t="s">
        <v>19</v>
      </c>
      <c r="F200" s="416"/>
      <c r="G200" s="418"/>
      <c r="H200" s="419"/>
      <c r="I200" s="414"/>
    </row>
    <row r="201" customFormat="false" ht="15.75" hidden="false" customHeight="true" outlineLevel="0" collapsed="false">
      <c r="A201" s="425" t="s">
        <v>519</v>
      </c>
      <c r="B201" s="316" t="n">
        <v>866</v>
      </c>
      <c r="C201" s="416"/>
      <c r="D201" s="417"/>
      <c r="E201" s="426" t="s">
        <v>19</v>
      </c>
      <c r="F201" s="416"/>
      <c r="G201" s="418"/>
      <c r="H201" s="419"/>
      <c r="I201" s="414"/>
    </row>
    <row r="202" customFormat="false" ht="15.75" hidden="false" customHeight="true" outlineLevel="0" collapsed="false">
      <c r="A202" s="425" t="s">
        <v>520</v>
      </c>
      <c r="B202" s="316" t="n">
        <v>868</v>
      </c>
      <c r="C202" s="416"/>
      <c r="D202" s="417"/>
      <c r="E202" s="426" t="s">
        <v>19</v>
      </c>
      <c r="F202" s="416"/>
      <c r="G202" s="418"/>
      <c r="H202" s="419"/>
      <c r="I202" s="414"/>
    </row>
    <row r="203" customFormat="false" ht="15.75" hidden="false" customHeight="true" outlineLevel="0" collapsed="false">
      <c r="A203" s="425" t="s">
        <v>521</v>
      </c>
      <c r="B203" s="316" t="n">
        <v>870</v>
      </c>
      <c r="C203" s="416"/>
      <c r="D203" s="417"/>
      <c r="E203" s="426" t="s">
        <v>19</v>
      </c>
      <c r="F203" s="416"/>
      <c r="G203" s="418"/>
      <c r="H203" s="419"/>
      <c r="I203" s="414"/>
    </row>
    <row r="204" customFormat="false" ht="15.75" hidden="false" customHeight="true" outlineLevel="0" collapsed="false">
      <c r="A204" s="425" t="s">
        <v>522</v>
      </c>
      <c r="B204" s="316" t="n">
        <v>872</v>
      </c>
      <c r="C204" s="416" t="n">
        <v>0.01534</v>
      </c>
      <c r="D204" s="417"/>
      <c r="E204" s="426" t="s">
        <v>19</v>
      </c>
      <c r="F204" s="416"/>
      <c r="G204" s="418" t="n">
        <v>0.01534</v>
      </c>
      <c r="H204" s="419"/>
      <c r="I204" s="414"/>
    </row>
    <row r="205" customFormat="false" ht="15.75" hidden="false" customHeight="true" outlineLevel="0" collapsed="false">
      <c r="A205" s="425" t="s">
        <v>523</v>
      </c>
      <c r="B205" s="316" t="n">
        <v>854</v>
      </c>
      <c r="C205" s="416"/>
      <c r="D205" s="417"/>
      <c r="E205" s="426" t="s">
        <v>19</v>
      </c>
      <c r="F205" s="416"/>
      <c r="G205" s="418"/>
      <c r="H205" s="419"/>
      <c r="I205" s="414"/>
    </row>
    <row r="206" customFormat="false" ht="15.75" hidden="false" customHeight="true" outlineLevel="0" collapsed="false">
      <c r="A206" s="425" t="s">
        <v>524</v>
      </c>
      <c r="B206" s="316" t="n">
        <v>876</v>
      </c>
      <c r="C206" s="416"/>
      <c r="D206" s="417"/>
      <c r="E206" s="426" t="s">
        <v>19</v>
      </c>
      <c r="F206" s="416"/>
      <c r="G206" s="418"/>
      <c r="H206" s="419"/>
      <c r="I206" s="414"/>
    </row>
    <row r="207" customFormat="false" ht="15.75" hidden="false" customHeight="true" outlineLevel="0" collapsed="false">
      <c r="A207" s="425" t="s">
        <v>525</v>
      </c>
      <c r="B207" s="316" t="n">
        <v>889</v>
      </c>
      <c r="C207" s="416"/>
      <c r="D207" s="417"/>
      <c r="E207" s="426" t="s">
        <v>19</v>
      </c>
      <c r="F207" s="416"/>
      <c r="G207" s="418"/>
      <c r="H207" s="419"/>
      <c r="I207" s="414"/>
    </row>
    <row r="208" customFormat="false" ht="15.75" hidden="false" customHeight="true" outlineLevel="0" collapsed="false">
      <c r="A208" s="356"/>
      <c r="B208" s="333"/>
      <c r="C208" s="300"/>
      <c r="D208" s="300"/>
      <c r="E208" s="428" t="s">
        <v>19</v>
      </c>
      <c r="F208" s="300"/>
      <c r="G208" s="298"/>
      <c r="H208" s="429"/>
      <c r="I208" s="414"/>
    </row>
    <row r="209" s="414" customFormat="true" ht="19.5" hidden="false" customHeight="true" outlineLevel="0" collapsed="false">
      <c r="A209" s="302" t="s">
        <v>526</v>
      </c>
      <c r="B209" s="316" t="n">
        <v>998</v>
      </c>
      <c r="C209" s="440" t="n">
        <v>7.73711</v>
      </c>
      <c r="D209" s="411"/>
      <c r="E209" s="441" t="s">
        <v>19</v>
      </c>
      <c r="F209" s="440"/>
      <c r="G209" s="412" t="n">
        <v>7.73711</v>
      </c>
      <c r="H209" s="413" t="n">
        <v>0.44728</v>
      </c>
    </row>
    <row r="210" customFormat="false" ht="15.75" hidden="false" customHeight="true" outlineLevel="0" collapsed="false">
      <c r="A210" s="356"/>
      <c r="B210" s="333"/>
      <c r="C210" s="300"/>
      <c r="D210" s="300"/>
      <c r="E210" s="428" t="s">
        <v>19</v>
      </c>
      <c r="F210" s="300"/>
      <c r="G210" s="298"/>
      <c r="H210" s="429"/>
      <c r="I210" s="414"/>
    </row>
    <row r="211" s="443" customFormat="true" ht="19.5" hidden="false" customHeight="true" outlineLevel="0" collapsed="false">
      <c r="A211" s="302" t="s">
        <v>635</v>
      </c>
      <c r="B211" s="316"/>
      <c r="C211" s="412" t="n">
        <f aca="false">C16+C31+C96+C139+C189+C209</f>
        <v>57.29646</v>
      </c>
      <c r="D211" s="412" t="n">
        <f aca="false">D16+D31+D96+D139+D189+D209</f>
        <v>0</v>
      </c>
      <c r="E211" s="330" t="s">
        <v>19</v>
      </c>
      <c r="F211" s="412" t="n">
        <f aca="false">F16+F31+F96+F139+F189+F209</f>
        <v>0</v>
      </c>
      <c r="G211" s="412" t="n">
        <f aca="false">G16+G31+G96+G139+G189+G209</f>
        <v>57.29646</v>
      </c>
      <c r="H211" s="442" t="n">
        <f aca="false">H16+H31+H96+H139+H189+H209</f>
        <v>12.307</v>
      </c>
      <c r="I211" s="414"/>
    </row>
    <row r="212" customFormat="false" ht="15.75" hidden="false" customHeight="true" outlineLevel="0" collapsed="false">
      <c r="A212" s="430"/>
      <c r="B212" s="333"/>
      <c r="C212" s="300"/>
      <c r="D212" s="300"/>
      <c r="E212" s="300"/>
      <c r="F212" s="300"/>
      <c r="G212" s="298"/>
      <c r="H212" s="429"/>
      <c r="I212" s="414"/>
    </row>
    <row r="213" customFormat="false" ht="15.75" hidden="false" customHeight="true" outlineLevel="0" collapsed="false">
      <c r="A213" s="430"/>
      <c r="B213" s="333"/>
      <c r="C213" s="300"/>
      <c r="D213" s="300"/>
      <c r="E213" s="300"/>
      <c r="F213" s="300"/>
      <c r="G213" s="298"/>
      <c r="H213" s="429"/>
      <c r="I213" s="414"/>
    </row>
    <row r="214" customFormat="false" ht="15.75" hidden="false" customHeight="true" outlineLevel="0" collapsed="false">
      <c r="A214" s="430"/>
      <c r="B214" s="333"/>
      <c r="C214" s="300"/>
      <c r="D214" s="300"/>
      <c r="E214" s="300"/>
      <c r="F214" s="300"/>
      <c r="G214" s="298"/>
      <c r="H214" s="429"/>
      <c r="I214" s="414"/>
    </row>
    <row r="215" customFormat="false" ht="15.75" hidden="false" customHeight="true" outlineLevel="0" collapsed="false">
      <c r="A215" s="430"/>
      <c r="B215" s="333"/>
      <c r="C215" s="300"/>
      <c r="D215" s="300"/>
      <c r="E215" s="300"/>
      <c r="F215" s="300"/>
      <c r="G215" s="298"/>
      <c r="H215" s="429"/>
      <c r="I215" s="414"/>
    </row>
    <row r="216" customFormat="false" ht="15.75" hidden="false" customHeight="true" outlineLevel="0" collapsed="false">
      <c r="A216" s="383" t="s">
        <v>636</v>
      </c>
      <c r="B216" s="333"/>
      <c r="C216" s="300"/>
      <c r="D216" s="300"/>
      <c r="E216" s="300"/>
      <c r="F216" s="300"/>
      <c r="G216" s="298"/>
      <c r="H216" s="429"/>
      <c r="I216" s="414"/>
    </row>
    <row r="217" customFormat="false" ht="15.75" hidden="false" customHeight="true" outlineLevel="0" collapsed="false">
      <c r="A217" s="336" t="s">
        <v>637</v>
      </c>
      <c r="B217" s="316" t="n">
        <v>992</v>
      </c>
      <c r="C217" s="417" t="n">
        <v>9.93059</v>
      </c>
      <c r="D217" s="318" t="s">
        <v>19</v>
      </c>
      <c r="E217" s="417"/>
      <c r="F217" s="417"/>
      <c r="G217" s="418" t="n">
        <v>9.93059</v>
      </c>
      <c r="H217" s="444" t="s">
        <v>19</v>
      </c>
      <c r="I217" s="414"/>
    </row>
    <row r="218" customFormat="false" ht="15.75" hidden="false" customHeight="true" outlineLevel="0" collapsed="false">
      <c r="A218" s="315" t="s">
        <v>529</v>
      </c>
      <c r="B218" s="316" t="n">
        <v>959</v>
      </c>
      <c r="C218" s="416" t="n">
        <v>0.05113</v>
      </c>
      <c r="D218" s="318" t="s">
        <v>19</v>
      </c>
      <c r="E218" s="416"/>
      <c r="F218" s="416"/>
      <c r="G218" s="418" t="n">
        <v>0.05113</v>
      </c>
      <c r="H218" s="445" t="s">
        <v>19</v>
      </c>
      <c r="I218" s="414"/>
    </row>
    <row r="219" customFormat="false" ht="15.75" hidden="false" customHeight="true" outlineLevel="0" collapsed="false">
      <c r="A219" s="315" t="s">
        <v>530</v>
      </c>
      <c r="B219" s="316" t="n">
        <v>963</v>
      </c>
      <c r="C219" s="416"/>
      <c r="D219" s="318" t="s">
        <v>19</v>
      </c>
      <c r="E219" s="416"/>
      <c r="F219" s="416"/>
      <c r="G219" s="418"/>
      <c r="H219" s="445" t="s">
        <v>19</v>
      </c>
      <c r="I219" s="414"/>
    </row>
    <row r="220" customFormat="false" ht="15.75" hidden="false" customHeight="true" outlineLevel="0" collapsed="false">
      <c r="A220" s="315" t="s">
        <v>531</v>
      </c>
      <c r="B220" s="316" t="s">
        <v>638</v>
      </c>
      <c r="C220" s="416"/>
      <c r="D220" s="318" t="s">
        <v>19</v>
      </c>
      <c r="E220" s="416"/>
      <c r="F220" s="416"/>
      <c r="G220" s="418"/>
      <c r="H220" s="445" t="s">
        <v>19</v>
      </c>
      <c r="I220" s="414"/>
    </row>
    <row r="221" customFormat="false" ht="15.75" hidden="false" customHeight="true" outlineLevel="0" collapsed="false">
      <c r="A221" s="315" t="s">
        <v>532</v>
      </c>
      <c r="B221" s="316" t="n">
        <v>966</v>
      </c>
      <c r="C221" s="416"/>
      <c r="D221" s="318" t="s">
        <v>19</v>
      </c>
      <c r="E221" s="416"/>
      <c r="F221" s="416"/>
      <c r="G221" s="418"/>
      <c r="H221" s="445" t="s">
        <v>19</v>
      </c>
      <c r="I221" s="414"/>
    </row>
    <row r="222" customFormat="false" ht="15.75" hidden="false" customHeight="true" outlineLevel="0" collapsed="false">
      <c r="A222" s="315" t="s">
        <v>533</v>
      </c>
      <c r="B222" s="316" t="n">
        <v>967</v>
      </c>
      <c r="C222" s="416" t="n">
        <v>0.03907</v>
      </c>
      <c r="D222" s="318" t="s">
        <v>19</v>
      </c>
      <c r="E222" s="416"/>
      <c r="F222" s="416"/>
      <c r="G222" s="418" t="n">
        <v>0.03907</v>
      </c>
      <c r="H222" s="445" t="s">
        <v>19</v>
      </c>
      <c r="I222" s="414"/>
    </row>
    <row r="223" customFormat="false" ht="15.75" hidden="false" customHeight="true" outlineLevel="0" collapsed="false">
      <c r="A223" s="315" t="s">
        <v>534</v>
      </c>
      <c r="B223" s="316" t="n">
        <v>974</v>
      </c>
      <c r="C223" s="416"/>
      <c r="D223" s="318" t="s">
        <v>19</v>
      </c>
      <c r="E223" s="416"/>
      <c r="F223" s="416"/>
      <c r="G223" s="418"/>
      <c r="H223" s="445" t="s">
        <v>19</v>
      </c>
      <c r="I223" s="414"/>
    </row>
    <row r="224" customFormat="false" ht="15.75" hidden="false" customHeight="true" outlineLevel="0" collapsed="false">
      <c r="A224" s="315" t="s">
        <v>535</v>
      </c>
      <c r="B224" s="316" t="n">
        <v>988</v>
      </c>
      <c r="C224" s="416"/>
      <c r="D224" s="318" t="s">
        <v>19</v>
      </c>
      <c r="E224" s="416"/>
      <c r="F224" s="416"/>
      <c r="G224" s="418"/>
      <c r="H224" s="445" t="s">
        <v>19</v>
      </c>
      <c r="I224" s="414"/>
    </row>
    <row r="225" customFormat="false" ht="15.75" hidden="false" customHeight="true" outlineLevel="0" collapsed="false">
      <c r="A225" s="431" t="s">
        <v>536</v>
      </c>
      <c r="B225" s="316" t="n">
        <v>975</v>
      </c>
      <c r="C225" s="416" t="n">
        <v>9.84039</v>
      </c>
      <c r="D225" s="318" t="s">
        <v>19</v>
      </c>
      <c r="E225" s="416"/>
      <c r="F225" s="416"/>
      <c r="G225" s="446" t="n">
        <v>9.84039</v>
      </c>
      <c r="H225" s="445" t="s">
        <v>19</v>
      </c>
      <c r="I225" s="414"/>
    </row>
    <row r="226" customFormat="false" ht="15.75" hidden="false" customHeight="true" outlineLevel="0" collapsed="false">
      <c r="A226" s="376" t="s">
        <v>537</v>
      </c>
      <c r="B226" s="351"/>
      <c r="C226" s="300"/>
      <c r="D226" s="312" t="s">
        <v>19</v>
      </c>
      <c r="E226" s="300"/>
      <c r="F226" s="300"/>
      <c r="G226" s="298"/>
      <c r="H226" s="447" t="s">
        <v>19</v>
      </c>
      <c r="I226" s="414"/>
    </row>
    <row r="227" customFormat="false" ht="15.75" hidden="false" customHeight="true" outlineLevel="0" collapsed="false">
      <c r="A227" s="278" t="s">
        <v>538</v>
      </c>
      <c r="B227" s="351"/>
      <c r="C227" s="300"/>
      <c r="D227" s="312" t="s">
        <v>19</v>
      </c>
      <c r="E227" s="300"/>
      <c r="F227" s="300"/>
      <c r="G227" s="298"/>
      <c r="H227" s="447" t="s">
        <v>19</v>
      </c>
      <c r="I227" s="414"/>
    </row>
    <row r="228" customFormat="false" ht="15.75" hidden="false" customHeight="true" outlineLevel="0" collapsed="false">
      <c r="A228" s="360" t="s">
        <v>639</v>
      </c>
      <c r="B228" s="355" t="s">
        <v>540</v>
      </c>
      <c r="C228" s="416" t="n">
        <v>0.53079</v>
      </c>
      <c r="D228" s="318" t="s">
        <v>19</v>
      </c>
      <c r="E228" s="416"/>
      <c r="F228" s="416"/>
      <c r="G228" s="418" t="n">
        <v>0.53079</v>
      </c>
      <c r="H228" s="445" t="s">
        <v>19</v>
      </c>
      <c r="I228" s="414"/>
    </row>
    <row r="229" customFormat="false" ht="15.75" hidden="false" customHeight="true" outlineLevel="0" collapsed="false">
      <c r="A229" s="360" t="s">
        <v>640</v>
      </c>
      <c r="B229" s="355" t="s">
        <v>542</v>
      </c>
      <c r="C229" s="416" t="n">
        <v>0.42276</v>
      </c>
      <c r="D229" s="318" t="s">
        <v>19</v>
      </c>
      <c r="E229" s="416"/>
      <c r="F229" s="416"/>
      <c r="G229" s="418" t="n">
        <v>0.42276</v>
      </c>
      <c r="H229" s="445" t="s">
        <v>19</v>
      </c>
      <c r="I229" s="414"/>
    </row>
    <row r="230" customFormat="false" ht="15.75" hidden="false" customHeight="true" outlineLevel="0" collapsed="false">
      <c r="A230" s="360" t="s">
        <v>641</v>
      </c>
      <c r="B230" s="355" t="s">
        <v>544</v>
      </c>
      <c r="C230" s="416" t="n">
        <v>0.99921</v>
      </c>
      <c r="D230" s="318" t="s">
        <v>19</v>
      </c>
      <c r="E230" s="416"/>
      <c r="F230" s="416"/>
      <c r="G230" s="418" t="n">
        <v>0.99921</v>
      </c>
      <c r="H230" s="445" t="s">
        <v>19</v>
      </c>
      <c r="I230" s="414"/>
    </row>
    <row r="231" customFormat="false" ht="15.75" hidden="false" customHeight="true" outlineLevel="0" collapsed="false">
      <c r="A231" s="360" t="s">
        <v>642</v>
      </c>
      <c r="B231" s="355" t="s">
        <v>546</v>
      </c>
      <c r="C231" s="416" t="n">
        <v>0.06515</v>
      </c>
      <c r="D231" s="318" t="s">
        <v>19</v>
      </c>
      <c r="E231" s="416"/>
      <c r="F231" s="416"/>
      <c r="G231" s="418" t="n">
        <v>0.06515</v>
      </c>
      <c r="H231" s="445" t="s">
        <v>19</v>
      </c>
      <c r="I231" s="414"/>
    </row>
    <row r="232" customFormat="false" ht="15.75" hidden="false" customHeight="true" outlineLevel="0" collapsed="false">
      <c r="A232" s="360" t="s">
        <v>643</v>
      </c>
      <c r="B232" s="355" t="s">
        <v>548</v>
      </c>
      <c r="C232" s="416"/>
      <c r="D232" s="318" t="s">
        <v>19</v>
      </c>
      <c r="E232" s="416"/>
      <c r="F232" s="416"/>
      <c r="G232" s="418"/>
      <c r="H232" s="445" t="s">
        <v>19</v>
      </c>
      <c r="I232" s="414"/>
    </row>
    <row r="233" customFormat="false" ht="15.75" hidden="false" customHeight="true" outlineLevel="0" collapsed="false">
      <c r="A233" s="360" t="s">
        <v>644</v>
      </c>
      <c r="B233" s="355" t="s">
        <v>550</v>
      </c>
      <c r="C233" s="416"/>
      <c r="D233" s="318" t="s">
        <v>19</v>
      </c>
      <c r="E233" s="416"/>
      <c r="F233" s="416"/>
      <c r="G233" s="418"/>
      <c r="H233" s="445" t="s">
        <v>19</v>
      </c>
      <c r="I233" s="414"/>
    </row>
    <row r="234" customFormat="false" ht="15.75" hidden="false" customHeight="true" outlineLevel="0" collapsed="false">
      <c r="A234" s="448" t="s">
        <v>645</v>
      </c>
      <c r="B234" s="355" t="s">
        <v>552</v>
      </c>
      <c r="C234" s="416" t="n">
        <v>1.75815</v>
      </c>
      <c r="D234" s="371" t="s">
        <v>19</v>
      </c>
      <c r="E234" s="416"/>
      <c r="F234" s="416"/>
      <c r="G234" s="418" t="n">
        <v>1.75815</v>
      </c>
      <c r="H234" s="445" t="s">
        <v>19</v>
      </c>
      <c r="I234" s="414"/>
    </row>
    <row r="235" customFormat="false" ht="15.75" hidden="false" customHeight="true" outlineLevel="0" collapsed="false">
      <c r="A235" s="448" t="s">
        <v>646</v>
      </c>
      <c r="B235" s="355" t="s">
        <v>554</v>
      </c>
      <c r="C235" s="416" t="n">
        <v>1.86711</v>
      </c>
      <c r="D235" s="371" t="s">
        <v>19</v>
      </c>
      <c r="E235" s="416"/>
      <c r="F235" s="416"/>
      <c r="G235" s="418" t="n">
        <v>1.86711</v>
      </c>
      <c r="H235" s="445" t="s">
        <v>19</v>
      </c>
      <c r="I235" s="414"/>
    </row>
    <row r="236" customFormat="false" ht="15.75" hidden="false" customHeight="true" outlineLevel="0" collapsed="false">
      <c r="A236" s="360" t="s">
        <v>647</v>
      </c>
      <c r="B236" s="355" t="s">
        <v>556</v>
      </c>
      <c r="C236" s="416" t="n">
        <v>0.0179</v>
      </c>
      <c r="D236" s="318" t="s">
        <v>19</v>
      </c>
      <c r="E236" s="416"/>
      <c r="F236" s="416"/>
      <c r="G236" s="418" t="n">
        <v>0.0179</v>
      </c>
      <c r="H236" s="445" t="s">
        <v>19</v>
      </c>
      <c r="I236" s="414"/>
    </row>
    <row r="237" customFormat="false" ht="15.75" hidden="false" customHeight="true" outlineLevel="0" collapsed="false">
      <c r="A237" s="360" t="s">
        <v>648</v>
      </c>
      <c r="B237" s="355" t="s">
        <v>558</v>
      </c>
      <c r="C237" s="416" t="n">
        <v>0.46521</v>
      </c>
      <c r="D237" s="318" t="s">
        <v>19</v>
      </c>
      <c r="E237" s="416"/>
      <c r="F237" s="416"/>
      <c r="G237" s="418" t="n">
        <v>0.46521</v>
      </c>
      <c r="H237" s="445" t="s">
        <v>19</v>
      </c>
      <c r="I237" s="414"/>
    </row>
    <row r="238" customFormat="false" ht="15.75" hidden="false" customHeight="true" outlineLevel="0" collapsed="false">
      <c r="A238" s="360" t="s">
        <v>649</v>
      </c>
      <c r="B238" s="355" t="s">
        <v>560</v>
      </c>
      <c r="C238" s="416" t="n">
        <v>0.05652</v>
      </c>
      <c r="D238" s="318" t="s">
        <v>19</v>
      </c>
      <c r="E238" s="416"/>
      <c r="F238" s="416"/>
      <c r="G238" s="418" t="n">
        <v>0.05652</v>
      </c>
      <c r="H238" s="445" t="s">
        <v>19</v>
      </c>
      <c r="I238" s="414"/>
    </row>
    <row r="239" customFormat="false" ht="15.75" hidden="false" customHeight="true" outlineLevel="0" collapsed="false">
      <c r="A239" s="360" t="s">
        <v>650</v>
      </c>
      <c r="B239" s="355" t="s">
        <v>562</v>
      </c>
      <c r="C239" s="416"/>
      <c r="D239" s="318" t="s">
        <v>19</v>
      </c>
      <c r="E239" s="416"/>
      <c r="F239" s="416"/>
      <c r="G239" s="418"/>
      <c r="H239" s="445" t="s">
        <v>19</v>
      </c>
      <c r="I239" s="414"/>
    </row>
    <row r="240" customFormat="false" ht="15.75" hidden="false" customHeight="true" outlineLevel="0" collapsed="false">
      <c r="A240" s="360" t="s">
        <v>651</v>
      </c>
      <c r="B240" s="355" t="s">
        <v>564</v>
      </c>
      <c r="C240" s="416" t="n">
        <v>0.03812</v>
      </c>
      <c r="D240" s="318" t="s">
        <v>19</v>
      </c>
      <c r="E240" s="416"/>
      <c r="F240" s="416"/>
      <c r="G240" s="418" t="n">
        <v>0.03812</v>
      </c>
      <c r="H240" s="445" t="s">
        <v>19</v>
      </c>
      <c r="I240" s="414"/>
    </row>
    <row r="241" customFormat="false" ht="15.75" hidden="false" customHeight="true" outlineLevel="0" collapsed="false">
      <c r="A241" s="360" t="s">
        <v>652</v>
      </c>
      <c r="B241" s="355" t="s">
        <v>566</v>
      </c>
      <c r="C241" s="416" t="n">
        <v>2.67002</v>
      </c>
      <c r="D241" s="318" t="s">
        <v>19</v>
      </c>
      <c r="E241" s="416"/>
      <c r="F241" s="416"/>
      <c r="G241" s="418" t="n">
        <v>2.67002</v>
      </c>
      <c r="H241" s="445" t="s">
        <v>19</v>
      </c>
      <c r="I241" s="414"/>
    </row>
    <row r="242" customFormat="false" ht="15.75" hidden="false" customHeight="true" outlineLevel="0" collapsed="false">
      <c r="A242" s="360" t="s">
        <v>653</v>
      </c>
      <c r="B242" s="355" t="s">
        <v>568</v>
      </c>
      <c r="C242" s="416" t="n">
        <v>0.00474</v>
      </c>
      <c r="D242" s="318" t="s">
        <v>19</v>
      </c>
      <c r="E242" s="416"/>
      <c r="F242" s="416"/>
      <c r="G242" s="418" t="n">
        <v>0.00474</v>
      </c>
      <c r="H242" s="445" t="s">
        <v>19</v>
      </c>
      <c r="I242" s="414"/>
    </row>
    <row r="243" customFormat="false" ht="15.75" hidden="false" customHeight="true" outlineLevel="0" collapsed="false">
      <c r="A243" s="360" t="s">
        <v>654</v>
      </c>
      <c r="B243" s="355" t="s">
        <v>570</v>
      </c>
      <c r="C243" s="416" t="n">
        <v>0.01069</v>
      </c>
      <c r="D243" s="318" t="s">
        <v>19</v>
      </c>
      <c r="E243" s="416"/>
      <c r="F243" s="416"/>
      <c r="G243" s="418" t="n">
        <v>0.01069</v>
      </c>
      <c r="H243" s="445" t="s">
        <v>19</v>
      </c>
      <c r="I243" s="414"/>
    </row>
    <row r="244" customFormat="false" ht="15.75" hidden="false" customHeight="true" outlineLevel="0" collapsed="false">
      <c r="A244" s="381" t="s">
        <v>655</v>
      </c>
      <c r="B244" s="355" t="s">
        <v>572</v>
      </c>
      <c r="C244" s="416" t="n">
        <v>0.93402</v>
      </c>
      <c r="D244" s="371" t="s">
        <v>19</v>
      </c>
      <c r="E244" s="416"/>
      <c r="F244" s="416"/>
      <c r="G244" s="418" t="n">
        <v>0.93402</v>
      </c>
      <c r="H244" s="445" t="s">
        <v>19</v>
      </c>
      <c r="I244" s="429"/>
    </row>
    <row r="245" customFormat="false" ht="15.75" hidden="false" customHeight="true" outlineLevel="0" collapsed="false">
      <c r="A245" s="376" t="s">
        <v>537</v>
      </c>
      <c r="B245" s="351"/>
      <c r="C245" s="300"/>
      <c r="D245" s="312" t="s">
        <v>19</v>
      </c>
      <c r="E245" s="300"/>
      <c r="F245" s="300"/>
      <c r="G245" s="298"/>
      <c r="H245" s="447" t="s">
        <v>19</v>
      </c>
      <c r="I245" s="414"/>
    </row>
    <row r="246" customFormat="false" ht="15.75" hidden="false" customHeight="true" outlineLevel="0" collapsed="false">
      <c r="A246" s="360" t="s">
        <v>573</v>
      </c>
      <c r="B246" s="355" t="s">
        <v>574</v>
      </c>
      <c r="C246" s="416"/>
      <c r="D246" s="318" t="s">
        <v>19</v>
      </c>
      <c r="E246" s="416"/>
      <c r="F246" s="416"/>
      <c r="G246" s="418"/>
      <c r="H246" s="445" t="s">
        <v>19</v>
      </c>
      <c r="I246" s="414"/>
    </row>
    <row r="247" customFormat="false" ht="15.75" hidden="false" customHeight="true" outlineLevel="0" collapsed="false">
      <c r="A247" s="449"/>
      <c r="B247" s="333"/>
      <c r="C247" s="300"/>
      <c r="D247" s="312" t="s">
        <v>19</v>
      </c>
      <c r="E247" s="300"/>
      <c r="F247" s="300"/>
      <c r="G247" s="298"/>
      <c r="H247" s="447" t="s">
        <v>19</v>
      </c>
      <c r="I247" s="414"/>
    </row>
    <row r="248" customFormat="false" ht="15.75" hidden="false" customHeight="true" outlineLevel="0" collapsed="false">
      <c r="A248" s="336" t="s">
        <v>575</v>
      </c>
      <c r="B248" s="316"/>
      <c r="C248" s="417" t="n">
        <f aca="false">SUM(C249:C252)</f>
        <v>161.79455</v>
      </c>
      <c r="D248" s="318" t="s">
        <v>19</v>
      </c>
      <c r="E248" s="417" t="n">
        <f aca="false">SUM(E249:E252)</f>
        <v>0</v>
      </c>
      <c r="F248" s="417" t="n">
        <f aca="false">SUM(F249:F252)</f>
        <v>0</v>
      </c>
      <c r="G248" s="417" t="n">
        <f aca="false">SUM(G249:G252)</f>
        <v>161.79455</v>
      </c>
      <c r="H248" s="444" t="s">
        <v>19</v>
      </c>
      <c r="I248" s="414"/>
    </row>
    <row r="249" customFormat="false" ht="15.75" hidden="false" customHeight="true" outlineLevel="0" collapsed="false">
      <c r="A249" s="315" t="s">
        <v>576</v>
      </c>
      <c r="B249" s="316" t="n">
        <v>918</v>
      </c>
      <c r="C249" s="416" t="n">
        <v>19.83274</v>
      </c>
      <c r="D249" s="318" t="s">
        <v>19</v>
      </c>
      <c r="E249" s="416"/>
      <c r="F249" s="416"/>
      <c r="G249" s="418" t="n">
        <v>19.83274</v>
      </c>
      <c r="H249" s="445" t="s">
        <v>19</v>
      </c>
      <c r="I249" s="414"/>
    </row>
    <row r="250" customFormat="false" ht="15.75" hidden="false" customHeight="true" outlineLevel="0" collapsed="false">
      <c r="A250" s="315" t="s">
        <v>577</v>
      </c>
      <c r="B250" s="316" t="n">
        <v>917</v>
      </c>
      <c r="C250" s="416" t="n">
        <v>141.96181</v>
      </c>
      <c r="D250" s="318" t="s">
        <v>19</v>
      </c>
      <c r="E250" s="416"/>
      <c r="F250" s="416"/>
      <c r="G250" s="418" t="n">
        <v>141.96181</v>
      </c>
      <c r="H250" s="445" t="s">
        <v>19</v>
      </c>
      <c r="I250" s="414"/>
    </row>
    <row r="251" customFormat="false" ht="15.75" hidden="false" customHeight="true" outlineLevel="0" collapsed="false">
      <c r="A251" s="315" t="s">
        <v>656</v>
      </c>
      <c r="B251" s="316" t="n">
        <v>919</v>
      </c>
      <c r="C251" s="416"/>
      <c r="D251" s="318" t="s">
        <v>19</v>
      </c>
      <c r="E251" s="416"/>
      <c r="F251" s="416"/>
      <c r="G251" s="418"/>
      <c r="H251" s="445" t="s">
        <v>19</v>
      </c>
      <c r="I251" s="414"/>
    </row>
    <row r="252" s="356" customFormat="true" ht="15.75" hidden="false" customHeight="true" outlineLevel="0" collapsed="false">
      <c r="A252" s="315" t="s">
        <v>579</v>
      </c>
      <c r="B252" s="316" t="s">
        <v>580</v>
      </c>
      <c r="C252" s="416"/>
      <c r="D252" s="318" t="s">
        <v>19</v>
      </c>
      <c r="E252" s="416"/>
      <c r="F252" s="416"/>
      <c r="G252" s="418"/>
      <c r="H252" s="445" t="s">
        <v>19</v>
      </c>
    </row>
    <row r="253" customFormat="false" ht="15.75" hidden="false" customHeight="true" outlineLevel="0" collapsed="false">
      <c r="A253" s="356"/>
      <c r="B253" s="333"/>
      <c r="C253" s="300"/>
      <c r="D253" s="312" t="s">
        <v>19</v>
      </c>
      <c r="E253" s="300"/>
      <c r="F253" s="300"/>
      <c r="G253" s="298"/>
      <c r="H253" s="447" t="s">
        <v>19</v>
      </c>
      <c r="I253" s="414"/>
    </row>
    <row r="254" customFormat="false" ht="15.75" hidden="false" customHeight="true" outlineLevel="0" collapsed="false">
      <c r="A254" s="336" t="s">
        <v>657</v>
      </c>
      <c r="B254" s="316"/>
      <c r="C254" s="417" t="n">
        <f aca="false">SUM(C255:C260)</f>
        <v>6.11243</v>
      </c>
      <c r="D254" s="318" t="s">
        <v>19</v>
      </c>
      <c r="E254" s="417" t="n">
        <f aca="false">SUM(E255:E260)</f>
        <v>1.97494</v>
      </c>
      <c r="F254" s="417" t="n">
        <f aca="false">SUM(F255:F260)</f>
        <v>0</v>
      </c>
      <c r="G254" s="418" t="n">
        <f aca="false">SUM(G255:G260)</f>
        <v>8.08737</v>
      </c>
      <c r="H254" s="444" t="s">
        <v>19</v>
      </c>
      <c r="I254" s="414"/>
    </row>
    <row r="255" customFormat="false" ht="15.75" hidden="false" customHeight="true" outlineLevel="0" collapsed="false">
      <c r="A255" s="315" t="s">
        <v>658</v>
      </c>
      <c r="B255" s="316" t="n">
        <v>901</v>
      </c>
      <c r="C255" s="416"/>
      <c r="D255" s="318" t="s">
        <v>19</v>
      </c>
      <c r="E255" s="416" t="n">
        <v>1.97494</v>
      </c>
      <c r="F255" s="416"/>
      <c r="G255" s="418" t="n">
        <v>1.97494</v>
      </c>
      <c r="H255" s="445" t="s">
        <v>19</v>
      </c>
      <c r="I255" s="414"/>
    </row>
    <row r="256" customFormat="false" ht="15.75" hidden="false" customHeight="true" outlineLevel="0" collapsed="false">
      <c r="A256" s="315" t="s">
        <v>659</v>
      </c>
      <c r="B256" s="316" t="n">
        <v>905</v>
      </c>
      <c r="C256" s="416" t="n">
        <v>5.7034</v>
      </c>
      <c r="D256" s="318" t="s">
        <v>19</v>
      </c>
      <c r="E256" s="416"/>
      <c r="F256" s="416"/>
      <c r="G256" s="418" t="n">
        <v>5.7034</v>
      </c>
      <c r="H256" s="445" t="s">
        <v>19</v>
      </c>
      <c r="I256" s="414"/>
    </row>
    <row r="257" s="356" customFormat="true" ht="15.75" hidden="false" customHeight="true" outlineLevel="0" collapsed="false">
      <c r="A257" s="315" t="s">
        <v>660</v>
      </c>
      <c r="B257" s="316" t="s">
        <v>585</v>
      </c>
      <c r="C257" s="416" t="n">
        <v>0.40903</v>
      </c>
      <c r="D257" s="318" t="s">
        <v>19</v>
      </c>
      <c r="E257" s="416"/>
      <c r="F257" s="416"/>
      <c r="G257" s="418" t="n">
        <v>0.40903</v>
      </c>
      <c r="H257" s="445" t="s">
        <v>19</v>
      </c>
    </row>
    <row r="258" customFormat="false" ht="15.75" hidden="false" customHeight="true" outlineLevel="0" collapsed="false">
      <c r="A258" s="315" t="s">
        <v>661</v>
      </c>
      <c r="B258" s="316" t="n">
        <v>903</v>
      </c>
      <c r="C258" s="416"/>
      <c r="D258" s="318" t="s">
        <v>19</v>
      </c>
      <c r="E258" s="416"/>
      <c r="F258" s="416"/>
      <c r="G258" s="418"/>
      <c r="H258" s="445" t="s">
        <v>19</v>
      </c>
      <c r="I258" s="414"/>
    </row>
    <row r="259" customFormat="false" ht="15.75" hidden="false" customHeight="true" outlineLevel="0" collapsed="false">
      <c r="A259" s="315" t="s">
        <v>662</v>
      </c>
      <c r="B259" s="316" t="s">
        <v>588</v>
      </c>
      <c r="C259" s="416"/>
      <c r="D259" s="318" t="s">
        <v>19</v>
      </c>
      <c r="E259" s="416"/>
      <c r="F259" s="416"/>
      <c r="G259" s="418"/>
      <c r="H259" s="445" t="s">
        <v>19</v>
      </c>
      <c r="I259" s="414"/>
    </row>
    <row r="260" s="356" customFormat="true" ht="15.75" hidden="false" customHeight="true" outlineLevel="0" collapsed="false">
      <c r="A260" s="315" t="s">
        <v>589</v>
      </c>
      <c r="B260" s="316" t="s">
        <v>590</v>
      </c>
      <c r="C260" s="416"/>
      <c r="D260" s="318" t="s">
        <v>19</v>
      </c>
      <c r="E260" s="416"/>
      <c r="F260" s="416"/>
      <c r="G260" s="418"/>
      <c r="H260" s="445" t="s">
        <v>19</v>
      </c>
    </row>
    <row r="261" customFormat="false" ht="15.75" hidden="false" customHeight="true" outlineLevel="0" collapsed="false">
      <c r="A261" s="356"/>
      <c r="B261" s="333"/>
      <c r="C261" s="300"/>
      <c r="D261" s="312" t="s">
        <v>19</v>
      </c>
      <c r="E261" s="300"/>
      <c r="F261" s="300"/>
      <c r="G261" s="298"/>
      <c r="H261" s="447" t="s">
        <v>19</v>
      </c>
      <c r="I261" s="414"/>
    </row>
    <row r="262" customFormat="false" ht="15.75" hidden="false" customHeight="true" outlineLevel="0" collapsed="false">
      <c r="A262" s="336" t="s">
        <v>591</v>
      </c>
      <c r="B262" s="316"/>
      <c r="C262" s="417" t="n">
        <f aca="false">SUM(C263:C272)</f>
        <v>3.83754</v>
      </c>
      <c r="D262" s="318" t="s">
        <v>19</v>
      </c>
      <c r="E262" s="417" t="n">
        <f aca="false">SUM(E263:E272)</f>
        <v>0</v>
      </c>
      <c r="F262" s="417" t="n">
        <f aca="false">SUM(F263:F272)</f>
        <v>0</v>
      </c>
      <c r="G262" s="418" t="n">
        <f aca="false">SUM(G263:G272)</f>
        <v>3.83754</v>
      </c>
      <c r="H262" s="444" t="s">
        <v>19</v>
      </c>
      <c r="I262" s="414"/>
    </row>
    <row r="263" customFormat="false" ht="15.75" hidden="false" customHeight="true" outlineLevel="0" collapsed="false">
      <c r="A263" s="425" t="s">
        <v>663</v>
      </c>
      <c r="B263" s="316" t="n">
        <v>915</v>
      </c>
      <c r="C263" s="416"/>
      <c r="D263" s="318" t="s">
        <v>19</v>
      </c>
      <c r="E263" s="416"/>
      <c r="F263" s="416"/>
      <c r="G263" s="418"/>
      <c r="H263" s="445" t="s">
        <v>19</v>
      </c>
      <c r="I263" s="414"/>
    </row>
    <row r="264" customFormat="false" ht="15.75" hidden="false" customHeight="true" outlineLevel="0" collapsed="false">
      <c r="A264" s="425" t="s">
        <v>664</v>
      </c>
      <c r="B264" s="316" t="n">
        <v>916</v>
      </c>
      <c r="C264" s="416"/>
      <c r="D264" s="318" t="s">
        <v>19</v>
      </c>
      <c r="E264" s="416"/>
      <c r="F264" s="416"/>
      <c r="G264" s="418"/>
      <c r="H264" s="445" t="s">
        <v>19</v>
      </c>
      <c r="I264" s="414"/>
    </row>
    <row r="265" customFormat="false" ht="15.75" hidden="false" customHeight="true" outlineLevel="0" collapsed="false">
      <c r="A265" s="315" t="s">
        <v>665</v>
      </c>
      <c r="B265" s="316" t="n">
        <v>909</v>
      </c>
      <c r="C265" s="416"/>
      <c r="D265" s="318" t="s">
        <v>19</v>
      </c>
      <c r="E265" s="416"/>
      <c r="F265" s="416"/>
      <c r="G265" s="418"/>
      <c r="H265" s="445" t="s">
        <v>19</v>
      </c>
      <c r="I265" s="414"/>
    </row>
    <row r="266" customFormat="false" ht="15.75" hidden="false" customHeight="true" outlineLevel="0" collapsed="false">
      <c r="A266" s="425" t="s">
        <v>666</v>
      </c>
      <c r="B266" s="316" t="n">
        <v>912</v>
      </c>
      <c r="C266" s="416"/>
      <c r="D266" s="318" t="s">
        <v>19</v>
      </c>
      <c r="E266" s="416"/>
      <c r="F266" s="416"/>
      <c r="G266" s="418"/>
      <c r="H266" s="445" t="s">
        <v>19</v>
      </c>
      <c r="I266" s="414"/>
    </row>
    <row r="267" customFormat="false" ht="15.75" hidden="false" customHeight="true" outlineLevel="0" collapsed="false">
      <c r="A267" s="425" t="s">
        <v>667</v>
      </c>
      <c r="B267" s="316" t="n">
        <v>913</v>
      </c>
      <c r="C267" s="416"/>
      <c r="D267" s="318" t="s">
        <v>19</v>
      </c>
      <c r="E267" s="416"/>
      <c r="F267" s="416"/>
      <c r="G267" s="418"/>
      <c r="H267" s="445" t="s">
        <v>19</v>
      </c>
      <c r="I267" s="414"/>
    </row>
    <row r="268" customFormat="false" ht="15.75" hidden="false" customHeight="true" outlineLevel="0" collapsed="false">
      <c r="A268" s="425" t="s">
        <v>668</v>
      </c>
      <c r="B268" s="316" t="n">
        <v>914</v>
      </c>
      <c r="C268" s="416"/>
      <c r="D268" s="318" t="s">
        <v>19</v>
      </c>
      <c r="E268" s="416"/>
      <c r="F268" s="416"/>
      <c r="G268" s="418"/>
      <c r="H268" s="445" t="s">
        <v>19</v>
      </c>
      <c r="I268" s="414"/>
    </row>
    <row r="269" customFormat="false" ht="15.75" hidden="false" customHeight="true" outlineLevel="0" collapsed="false">
      <c r="A269" s="425" t="s">
        <v>669</v>
      </c>
      <c r="B269" s="316" t="n">
        <v>906</v>
      </c>
      <c r="C269" s="416"/>
      <c r="D269" s="318" t="s">
        <v>19</v>
      </c>
      <c r="E269" s="416"/>
      <c r="F269" s="416"/>
      <c r="G269" s="418"/>
      <c r="H269" s="445" t="s">
        <v>19</v>
      </c>
      <c r="I269" s="414"/>
    </row>
    <row r="270" customFormat="false" ht="15.75" hidden="false" customHeight="true" outlineLevel="0" collapsed="false">
      <c r="A270" s="315" t="s">
        <v>670</v>
      </c>
      <c r="B270" s="316" t="n">
        <v>910</v>
      </c>
      <c r="C270" s="416"/>
      <c r="D270" s="318" t="s">
        <v>19</v>
      </c>
      <c r="E270" s="416"/>
      <c r="F270" s="416"/>
      <c r="G270" s="418"/>
      <c r="H270" s="445" t="s">
        <v>19</v>
      </c>
      <c r="I270" s="414"/>
    </row>
    <row r="271" customFormat="false" ht="15.75" hidden="false" customHeight="true" outlineLevel="0" collapsed="false">
      <c r="A271" s="450" t="s">
        <v>671</v>
      </c>
      <c r="B271" s="338"/>
      <c r="C271" s="300"/>
      <c r="D271" s="312" t="s">
        <v>19</v>
      </c>
      <c r="E271" s="300"/>
      <c r="F271" s="300"/>
      <c r="G271" s="298"/>
      <c r="H271" s="447" t="s">
        <v>19</v>
      </c>
      <c r="I271" s="414"/>
    </row>
    <row r="272" customFormat="false" ht="15.75" hidden="false" customHeight="true" outlineLevel="0" collapsed="false">
      <c r="A272" s="427" t="s">
        <v>601</v>
      </c>
      <c r="B272" s="316" t="s">
        <v>602</v>
      </c>
      <c r="C272" s="416" t="n">
        <v>3.83754</v>
      </c>
      <c r="D272" s="318" t="s">
        <v>19</v>
      </c>
      <c r="E272" s="416"/>
      <c r="F272" s="416"/>
      <c r="G272" s="418" t="n">
        <v>3.83754</v>
      </c>
      <c r="H272" s="445" t="s">
        <v>19</v>
      </c>
      <c r="I272" s="414"/>
    </row>
    <row r="273" customFormat="false" ht="15.75" hidden="false" customHeight="true" outlineLevel="0" collapsed="false">
      <c r="A273" s="451" t="s">
        <v>672</v>
      </c>
      <c r="B273" s="452"/>
      <c r="C273" s="453"/>
      <c r="D273" s="371" t="s">
        <v>19</v>
      </c>
      <c r="E273" s="453"/>
      <c r="F273" s="453"/>
      <c r="G273" s="454"/>
      <c r="H273" s="445" t="s">
        <v>19</v>
      </c>
      <c r="I273" s="414"/>
    </row>
    <row r="274" customFormat="false" ht="15.75" hidden="false" customHeight="true" outlineLevel="0" collapsed="false">
      <c r="A274" s="455"/>
      <c r="B274" s="382"/>
      <c r="C274" s="416"/>
      <c r="D274" s="318" t="s">
        <v>19</v>
      </c>
      <c r="E274" s="416"/>
      <c r="F274" s="416"/>
      <c r="G274" s="418"/>
      <c r="H274" s="445" t="s">
        <v>19</v>
      </c>
      <c r="I274" s="414"/>
    </row>
    <row r="275" customFormat="false" ht="15.75" hidden="false" customHeight="true" outlineLevel="0" collapsed="false">
      <c r="A275" s="455"/>
      <c r="B275" s="382"/>
      <c r="C275" s="416"/>
      <c r="D275" s="318" t="s">
        <v>19</v>
      </c>
      <c r="E275" s="416"/>
      <c r="F275" s="416"/>
      <c r="G275" s="418"/>
      <c r="H275" s="445" t="s">
        <v>19</v>
      </c>
      <c r="I275" s="414"/>
    </row>
    <row r="276" customFormat="false" ht="15.75" hidden="false" customHeight="true" outlineLevel="0" collapsed="false">
      <c r="A276" s="455"/>
      <c r="B276" s="382"/>
      <c r="C276" s="416"/>
      <c r="D276" s="318" t="s">
        <v>19</v>
      </c>
      <c r="E276" s="416"/>
      <c r="F276" s="416"/>
      <c r="G276" s="418"/>
      <c r="H276" s="445" t="s">
        <v>19</v>
      </c>
      <c r="I276" s="414"/>
    </row>
    <row r="277" customFormat="false" ht="15.75" hidden="false" customHeight="true" outlineLevel="0" collapsed="false">
      <c r="A277" s="356"/>
      <c r="B277" s="338"/>
      <c r="C277" s="300"/>
      <c r="D277" s="312" t="s">
        <v>19</v>
      </c>
      <c r="E277" s="300"/>
      <c r="F277" s="300"/>
      <c r="G277" s="298"/>
      <c r="H277" s="447" t="s">
        <v>19</v>
      </c>
      <c r="I277" s="414"/>
    </row>
    <row r="278" customFormat="false" ht="15.75" hidden="false" customHeight="true" outlineLevel="0" collapsed="false">
      <c r="A278" s="336" t="s">
        <v>604</v>
      </c>
      <c r="B278" s="316"/>
      <c r="C278" s="417" t="n">
        <f aca="false">C279+C283</f>
        <v>13.76037</v>
      </c>
      <c r="D278" s="318" t="s">
        <v>19</v>
      </c>
      <c r="E278" s="417" t="n">
        <f aca="false">E279+E283</f>
        <v>0</v>
      </c>
      <c r="F278" s="417" t="n">
        <f aca="false">F279+F283</f>
        <v>0</v>
      </c>
      <c r="G278" s="418" t="n">
        <f aca="false">G279+G283</f>
        <v>13.76037</v>
      </c>
      <c r="H278" s="444" t="s">
        <v>19</v>
      </c>
      <c r="I278" s="414"/>
    </row>
    <row r="279" customFormat="false" ht="15.75" hidden="false" customHeight="true" outlineLevel="0" collapsed="false">
      <c r="A279" s="425" t="s">
        <v>605</v>
      </c>
      <c r="B279" s="316" t="n">
        <v>907</v>
      </c>
      <c r="C279" s="416" t="n">
        <v>11.12217</v>
      </c>
      <c r="D279" s="318" t="s">
        <v>19</v>
      </c>
      <c r="E279" s="416"/>
      <c r="F279" s="416"/>
      <c r="G279" s="418" t="n">
        <v>11.12217</v>
      </c>
      <c r="H279" s="445" t="s">
        <v>19</v>
      </c>
      <c r="I279" s="414"/>
    </row>
    <row r="280" customFormat="false" ht="15.75" hidden="false" customHeight="true" outlineLevel="0" collapsed="false">
      <c r="A280" s="456" t="s">
        <v>606</v>
      </c>
      <c r="B280" s="338"/>
      <c r="C280" s="300"/>
      <c r="D280" s="312" t="s">
        <v>19</v>
      </c>
      <c r="E280" s="300"/>
      <c r="F280" s="300"/>
      <c r="G280" s="298"/>
      <c r="H280" s="447" t="s">
        <v>19</v>
      </c>
      <c r="I280" s="414"/>
    </row>
    <row r="281" customFormat="false" ht="15.75" hidden="false" customHeight="true" outlineLevel="0" collapsed="false">
      <c r="A281" s="315" t="s">
        <v>673</v>
      </c>
      <c r="B281" s="316" t="n">
        <v>958</v>
      </c>
      <c r="C281" s="416" t="n">
        <v>11.12217</v>
      </c>
      <c r="D281" s="318" t="s">
        <v>19</v>
      </c>
      <c r="E281" s="416"/>
      <c r="F281" s="416"/>
      <c r="G281" s="418" t="n">
        <v>11.12217</v>
      </c>
      <c r="H281" s="445" t="s">
        <v>19</v>
      </c>
      <c r="I281" s="414"/>
    </row>
    <row r="282" customFormat="false" ht="15.75" hidden="false" customHeight="true" outlineLevel="0" collapsed="false">
      <c r="A282" s="425" t="s">
        <v>674</v>
      </c>
      <c r="B282" s="316" t="s">
        <v>609</v>
      </c>
      <c r="C282" s="416"/>
      <c r="D282" s="318" t="s">
        <v>19</v>
      </c>
      <c r="E282" s="416"/>
      <c r="F282" s="416"/>
      <c r="G282" s="418"/>
      <c r="H282" s="444" t="s">
        <v>19</v>
      </c>
      <c r="I282" s="414"/>
    </row>
    <row r="283" customFormat="false" ht="15.75" hidden="false" customHeight="true" outlineLevel="0" collapsed="false">
      <c r="A283" s="425" t="s">
        <v>610</v>
      </c>
      <c r="B283" s="316" t="n">
        <v>989</v>
      </c>
      <c r="C283" s="416" t="n">
        <v>2.6382</v>
      </c>
      <c r="D283" s="318" t="s">
        <v>19</v>
      </c>
      <c r="E283" s="416"/>
      <c r="F283" s="416"/>
      <c r="G283" s="418" t="n">
        <v>2.6382</v>
      </c>
      <c r="H283" s="444" t="s">
        <v>19</v>
      </c>
      <c r="I283" s="414"/>
    </row>
    <row r="284" s="241" customFormat="true" ht="15.75" hidden="false" customHeight="true" outlineLevel="0" collapsed="false">
      <c r="A284" s="376" t="s">
        <v>606</v>
      </c>
      <c r="B284" s="377"/>
      <c r="C284" s="300"/>
      <c r="D284" s="312" t="s">
        <v>19</v>
      </c>
      <c r="E284" s="300"/>
      <c r="F284" s="300"/>
      <c r="G284" s="457"/>
      <c r="H284" s="259" t="s">
        <v>19</v>
      </c>
      <c r="I284" s="414"/>
    </row>
    <row r="285" customFormat="false" ht="15.75" hidden="false" customHeight="true" outlineLevel="0" collapsed="false">
      <c r="A285" s="360" t="s">
        <v>675</v>
      </c>
      <c r="B285" s="458" t="n">
        <v>811</v>
      </c>
      <c r="C285" s="416"/>
      <c r="D285" s="318" t="s">
        <v>19</v>
      </c>
      <c r="E285" s="416"/>
      <c r="F285" s="416"/>
      <c r="G285" s="418"/>
      <c r="H285" s="444" t="s">
        <v>19</v>
      </c>
      <c r="I285" s="414"/>
    </row>
    <row r="286" customFormat="false" ht="15.75" hidden="false" customHeight="true" outlineLevel="0" collapsed="false">
      <c r="A286" s="360" t="s">
        <v>612</v>
      </c>
      <c r="B286" s="379" t="n">
        <v>812</v>
      </c>
      <c r="C286" s="416" t="n">
        <v>0.53752</v>
      </c>
      <c r="D286" s="318" t="s">
        <v>19</v>
      </c>
      <c r="E286" s="416"/>
      <c r="F286" s="416"/>
      <c r="G286" s="418" t="n">
        <v>0.53752</v>
      </c>
      <c r="H286" s="444" t="s">
        <v>19</v>
      </c>
      <c r="I286" s="414"/>
    </row>
    <row r="287" customFormat="false" ht="15.75" hidden="false" customHeight="true" outlineLevel="0" collapsed="false">
      <c r="A287" s="360" t="s">
        <v>613</v>
      </c>
      <c r="B287" s="355" t="s">
        <v>61</v>
      </c>
      <c r="C287" s="459"/>
      <c r="D287" s="318" t="s">
        <v>19</v>
      </c>
      <c r="E287" s="416"/>
      <c r="F287" s="319"/>
      <c r="G287" s="460"/>
      <c r="H287" s="444" t="s">
        <v>19</v>
      </c>
      <c r="I287" s="429"/>
    </row>
    <row r="288" customFormat="false" ht="15.75" hidden="false" customHeight="true" outlineLevel="0" collapsed="false">
      <c r="A288" s="380" t="s">
        <v>676</v>
      </c>
      <c r="B288" s="355" t="s">
        <v>615</v>
      </c>
      <c r="C288" s="461"/>
      <c r="D288" s="318" t="s">
        <v>19</v>
      </c>
      <c r="E288" s="416"/>
      <c r="F288" s="319"/>
      <c r="G288" s="462"/>
      <c r="H288" s="444" t="s">
        <v>19</v>
      </c>
      <c r="I288" s="429"/>
    </row>
    <row r="289" customFormat="false" ht="15.75" hidden="false" customHeight="true" outlineLevel="0" collapsed="false">
      <c r="A289" s="380" t="s">
        <v>677</v>
      </c>
      <c r="B289" s="355" t="s">
        <v>617</v>
      </c>
      <c r="C289" s="461"/>
      <c r="D289" s="318" t="s">
        <v>19</v>
      </c>
      <c r="E289" s="416"/>
      <c r="F289" s="319"/>
      <c r="G289" s="462"/>
      <c r="H289" s="444" t="s">
        <v>19</v>
      </c>
      <c r="I289" s="429"/>
    </row>
    <row r="290" customFormat="false" ht="14.25" hidden="false" customHeight="true" outlineLevel="0" collapsed="false">
      <c r="A290" s="381" t="s">
        <v>618</v>
      </c>
      <c r="B290" s="382"/>
      <c r="C290" s="416"/>
      <c r="D290" s="318" t="s">
        <v>19</v>
      </c>
      <c r="E290" s="416"/>
      <c r="F290" s="416"/>
      <c r="G290" s="418"/>
      <c r="H290" s="444" t="s">
        <v>19</v>
      </c>
      <c r="I290" s="414"/>
    </row>
    <row r="291" customFormat="false" ht="14.25" hidden="false" customHeight="true" outlineLevel="0" collapsed="false">
      <c r="A291" s="422"/>
      <c r="B291" s="382"/>
      <c r="C291" s="416"/>
      <c r="D291" s="318" t="s">
        <v>19</v>
      </c>
      <c r="E291" s="416"/>
      <c r="F291" s="416"/>
      <c r="G291" s="418"/>
      <c r="H291" s="444" t="s">
        <v>19</v>
      </c>
      <c r="I291" s="414"/>
    </row>
    <row r="292" customFormat="false" ht="14.25" hidden="false" customHeight="true" outlineLevel="0" collapsed="false">
      <c r="A292" s="422"/>
      <c r="B292" s="382"/>
      <c r="C292" s="416"/>
      <c r="D292" s="318" t="s">
        <v>19</v>
      </c>
      <c r="E292" s="416"/>
      <c r="F292" s="416"/>
      <c r="G292" s="418"/>
      <c r="H292" s="444" t="s">
        <v>19</v>
      </c>
      <c r="I292" s="414"/>
    </row>
    <row r="293" customFormat="false" ht="15.75" hidden="false" customHeight="true" outlineLevel="0" collapsed="false">
      <c r="A293" s="356"/>
      <c r="B293" s="338"/>
      <c r="C293" s="300"/>
      <c r="D293" s="312" t="s">
        <v>19</v>
      </c>
      <c r="E293" s="300"/>
      <c r="F293" s="300"/>
      <c r="G293" s="298"/>
      <c r="H293" s="447" t="s">
        <v>19</v>
      </c>
      <c r="I293" s="414"/>
    </row>
    <row r="294" s="443" customFormat="true" ht="19.5" hidden="false" customHeight="true" outlineLevel="0" collapsed="false">
      <c r="A294" s="302" t="s">
        <v>678</v>
      </c>
      <c r="B294" s="316"/>
      <c r="C294" s="412" t="n">
        <f aca="false">C217+C248+C254+C262+C278</f>
        <v>195.43548</v>
      </c>
      <c r="D294" s="330" t="s">
        <v>19</v>
      </c>
      <c r="E294" s="412" t="n">
        <f aca="false">E217+E248+E254+E262+E278</f>
        <v>1.97494</v>
      </c>
      <c r="F294" s="412" t="n">
        <f aca="false">F217+F248+F254+F262+F278</f>
        <v>0</v>
      </c>
      <c r="G294" s="412" t="n">
        <f aca="false">G217+G248+G254+G262+G278</f>
        <v>197.41042</v>
      </c>
      <c r="H294" s="463" t="s">
        <v>19</v>
      </c>
      <c r="I294" s="414"/>
    </row>
    <row r="295" customFormat="false" ht="15.75" hidden="false" customHeight="true" outlineLevel="0" collapsed="false">
      <c r="A295" s="356"/>
      <c r="B295" s="338"/>
      <c r="C295" s="300"/>
      <c r="D295" s="280"/>
      <c r="E295" s="300"/>
      <c r="F295" s="300"/>
      <c r="G295" s="298"/>
      <c r="H295" s="356"/>
      <c r="I295" s="414"/>
    </row>
    <row r="296" customFormat="false" ht="15.75" hidden="false" customHeight="true" outlineLevel="0" collapsed="false">
      <c r="A296" s="464"/>
      <c r="B296" s="338"/>
      <c r="C296" s="300"/>
      <c r="D296" s="280"/>
      <c r="E296" s="300"/>
      <c r="F296" s="300"/>
      <c r="G296" s="298"/>
      <c r="H296" s="356"/>
      <c r="I296" s="414"/>
    </row>
    <row r="297" s="414" customFormat="true" ht="19.5" hidden="false" customHeight="true" outlineLevel="0" collapsed="false">
      <c r="A297" s="465"/>
      <c r="B297" s="466"/>
      <c r="C297" s="467"/>
      <c r="D297" s="468"/>
      <c r="E297" s="467"/>
      <c r="F297" s="467"/>
      <c r="G297" s="469"/>
      <c r="H297" s="424"/>
    </row>
    <row r="298" s="443" customFormat="true" ht="19.5" hidden="false" customHeight="true" outlineLevel="0" collapsed="false">
      <c r="A298" s="470" t="s">
        <v>620</v>
      </c>
      <c r="B298" s="385"/>
      <c r="C298" s="471" t="n">
        <f aca="false">C211+C294</f>
        <v>252.73194</v>
      </c>
      <c r="D298" s="471" t="n">
        <f aca="false">D211</f>
        <v>0</v>
      </c>
      <c r="E298" s="471" t="n">
        <f aca="false">E294</f>
        <v>1.97494</v>
      </c>
      <c r="F298" s="471" t="n">
        <f aca="false">F211+F294</f>
        <v>0</v>
      </c>
      <c r="G298" s="471" t="n">
        <f aca="false">G211+G294</f>
        <v>254.70688</v>
      </c>
      <c r="H298" s="472" t="n">
        <f aca="false">H211</f>
        <v>12.307</v>
      </c>
      <c r="I298" s="414"/>
    </row>
    <row r="299" customFormat="false" ht="15.75" hidden="false" customHeight="true" outlineLevel="0" collapsed="false">
      <c r="A299" s="259"/>
      <c r="B299" s="473"/>
      <c r="C299" s="259"/>
      <c r="D299" s="259"/>
      <c r="E299" s="259"/>
      <c r="F299" s="259"/>
      <c r="G299" s="261"/>
      <c r="H299" s="259"/>
      <c r="I299" s="414"/>
    </row>
  </sheetData>
  <conditionalFormatting sqref="E227:G227 C227">
    <cfRule type="cellIs" priority="2" operator="between" aboveAverage="0" equalAverage="0" bottom="0" percent="0" rank="0" text="" dxfId="15">
      <formula>E$226-0.3</formula>
      <formula>E$226+0.3</formula>
    </cfRule>
  </conditionalFormatting>
  <conditionalFormatting sqref="C218:D218 F218:H218">
    <cfRule type="cellIs" priority="3" operator="between" aboveAverage="0" equalAverage="0" bottom="0" percent="0" rank="0" text="" dxfId="16">
      <formula>#REF!-0.3</formula>
      <formula>#REF!+0.3</formula>
    </cfRule>
  </conditionalFormatting>
  <conditionalFormatting sqref="C304 E304:G304">
    <cfRule type="cellIs" priority="4" operator="between" aboveAverage="0" equalAverage="0" bottom="0" percent="0" rank="0" text="" dxfId="17">
      <formula>C$303-0.3</formula>
      <formula>C$303+0.3</formula>
    </cfRule>
  </conditionalFormatting>
  <conditionalFormatting sqref="E305:G305 C305 C241 E241:G241 F219:H219 C219:D219 C229 E229:G229 E244:G246 C244:C246">
    <cfRule type="cellIs" priority="5" operator="equal" aboveAverage="0" equalAverage="0" bottom="0" percent="0" rank="0" text="" dxfId="18">
      <formula>0</formula>
    </cfRule>
  </conditionalFormatting>
  <conditionalFormatting sqref="E295:G295 C295 E293:G293 C293">
    <cfRule type="cellIs" priority="6" operator="greaterThanOrEqual" aboveAverage="0" equalAverage="0" bottom="0" percent="0" rank="0" text="" dxfId="19">
      <formula>0</formula>
    </cfRule>
  </conditionalFormatting>
  <conditionalFormatting sqref="E234:G236 C234:C236">
    <cfRule type="cellIs" priority="7" operator="between" aboveAverage="0" equalAverage="0" bottom="0" percent="0" rank="0" text="" dxfId="20">
      <formula>E$237-0.3</formula>
      <formula>E$237+0.3</formula>
    </cfRule>
  </conditionalFormatting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118055555555556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1" manualBreakCount="1">
    <brk id="2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15" activeCellId="0" sqref="K15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52" width="1.82"/>
    <col collapsed="false" customWidth="true" hidden="false" outlineLevel="0" max="2" min="2" style="352" width="50.12"/>
    <col collapsed="false" customWidth="true" hidden="false" outlineLevel="0" max="3" min="3" style="393" width="5.94"/>
    <col collapsed="false" customWidth="true" hidden="false" outlineLevel="0" max="4" min="4" style="394" width="13.15"/>
    <col collapsed="false" customWidth="true" hidden="false" outlineLevel="0" max="6" min="5" style="352" width="12.12"/>
    <col collapsed="false" customWidth="false" hidden="false" outlineLevel="0" max="7" min="7" style="241" width="11.77"/>
    <col collapsed="false" customWidth="false" hidden="false" outlineLevel="0" max="257" min="8" style="352" width="11.77"/>
  </cols>
  <sheetData>
    <row r="1" customFormat="false" ht="15.75" hidden="false" customHeight="true" outlineLevel="0" collapsed="false">
      <c r="A1" s="429"/>
      <c r="B1" s="474" t="s">
        <v>679</v>
      </c>
      <c r="C1" s="352"/>
      <c r="D1" s="352"/>
      <c r="E1" s="250" t="s">
        <v>1</v>
      </c>
      <c r="F1" s="395" t="s">
        <v>2</v>
      </c>
      <c r="G1" s="475"/>
    </row>
    <row r="2" customFormat="false" ht="15.75" hidden="false" customHeight="true" outlineLevel="0" collapsed="false">
      <c r="A2" s="429"/>
      <c r="B2" s="476" t="s">
        <v>680</v>
      </c>
      <c r="C2" s="352"/>
      <c r="D2" s="352"/>
      <c r="F2" s="243"/>
      <c r="G2" s="288"/>
      <c r="H2" s="0"/>
      <c r="I2" s="0"/>
    </row>
    <row r="3" customFormat="false" ht="16.5" hidden="false" customHeight="false" outlineLevel="0" collapsed="false">
      <c r="A3" s="429"/>
      <c r="B3" s="476" t="s">
        <v>681</v>
      </c>
      <c r="C3" s="352"/>
      <c r="D3" s="352"/>
      <c r="E3" s="250" t="s">
        <v>4</v>
      </c>
      <c r="F3" s="477" t="n">
        <v>2013</v>
      </c>
      <c r="G3" s="288"/>
      <c r="H3" s="0"/>
      <c r="I3" s="0"/>
    </row>
    <row r="4" customFormat="false" ht="16.5" hidden="false" customHeight="false" outlineLevel="0" collapsed="false">
      <c r="A4" s="356"/>
      <c r="B4" s="478" t="s">
        <v>682</v>
      </c>
      <c r="C4" s="352"/>
      <c r="D4" s="352"/>
      <c r="G4" s="288"/>
      <c r="H4" s="0"/>
      <c r="I4" s="0"/>
    </row>
    <row r="5" customFormat="false" ht="15.75" hidden="false" customHeight="false" outlineLevel="0" collapsed="false">
      <c r="A5" s="356"/>
      <c r="C5" s="352"/>
      <c r="D5" s="352"/>
      <c r="G5" s="288"/>
      <c r="H5" s="0"/>
      <c r="I5" s="0"/>
    </row>
    <row r="6" customFormat="false" ht="15.75" hidden="false" customHeight="true" outlineLevel="0" collapsed="false">
      <c r="A6" s="429"/>
      <c r="C6" s="479"/>
      <c r="D6" s="480"/>
      <c r="E6" s="429"/>
      <c r="F6" s="429"/>
      <c r="G6" s="430"/>
      <c r="H6" s="0"/>
      <c r="I6" s="0"/>
    </row>
    <row r="7" customFormat="false" ht="15.75" hidden="false" customHeight="true" outlineLevel="0" collapsed="false">
      <c r="A7" s="429"/>
      <c r="C7" s="479"/>
      <c r="D7" s="480"/>
      <c r="E7" s="429"/>
      <c r="F7" s="429"/>
      <c r="G7" s="430"/>
      <c r="H7" s="0"/>
      <c r="I7" s="0"/>
    </row>
    <row r="8" customFormat="false" ht="15.75" hidden="false" customHeight="false" outlineLevel="0" collapsed="false">
      <c r="A8" s="429"/>
      <c r="B8" s="481" t="s">
        <v>271</v>
      </c>
      <c r="C8" s="482"/>
      <c r="D8" s="480"/>
      <c r="E8" s="429"/>
      <c r="F8" s="429"/>
      <c r="G8" s="430"/>
      <c r="H8" s="0"/>
      <c r="I8" s="0"/>
    </row>
    <row r="9" customFormat="false" ht="15.75" hidden="false" customHeight="false" outlineLevel="0" collapsed="false">
      <c r="B9" s="483"/>
      <c r="C9" s="263"/>
      <c r="D9" s="484" t="s">
        <v>683</v>
      </c>
      <c r="E9" s="485" t="s">
        <v>684</v>
      </c>
      <c r="F9" s="484" t="s">
        <v>685</v>
      </c>
      <c r="G9" s="486"/>
      <c r="H9" s="0"/>
      <c r="I9" s="0"/>
    </row>
    <row r="10" customFormat="false" ht="16.5" hidden="false" customHeight="false" outlineLevel="0" collapsed="false">
      <c r="B10" s="487" t="s">
        <v>686</v>
      </c>
      <c r="C10" s="272"/>
      <c r="D10" s="488"/>
      <c r="E10" s="488"/>
      <c r="F10" s="243"/>
      <c r="G10" s="486"/>
      <c r="H10" s="0"/>
      <c r="I10" s="0"/>
    </row>
    <row r="11" customFormat="false" ht="16.5" hidden="false" customHeight="false" outlineLevel="0" collapsed="false">
      <c r="A11" s="429"/>
      <c r="B11" s="241"/>
      <c r="C11" s="272"/>
      <c r="D11" s="244"/>
      <c r="E11" s="489"/>
      <c r="F11" s="490" t="s">
        <v>278</v>
      </c>
      <c r="G11" s="486"/>
      <c r="H11" s="0"/>
      <c r="I11" s="0"/>
    </row>
    <row r="12" customFormat="false" ht="15.75" hidden="false" customHeight="false" outlineLevel="0" collapsed="false">
      <c r="A12" s="429"/>
      <c r="B12" s="241"/>
      <c r="C12" s="272"/>
      <c r="D12" s="490" t="s">
        <v>276</v>
      </c>
      <c r="E12" s="491" t="s">
        <v>291</v>
      </c>
      <c r="F12" s="244"/>
      <c r="G12" s="486"/>
      <c r="H12" s="0"/>
      <c r="I12" s="0"/>
    </row>
    <row r="13" customFormat="false" ht="15.75" hidden="false" customHeight="false" outlineLevel="0" collapsed="false">
      <c r="A13" s="429"/>
      <c r="B13" s="241"/>
      <c r="C13" s="272"/>
      <c r="D13" s="492"/>
      <c r="E13" s="489"/>
      <c r="F13" s="490" t="s">
        <v>687</v>
      </c>
      <c r="G13" s="486"/>
      <c r="H13" s="0"/>
      <c r="I13" s="0"/>
    </row>
    <row r="14" customFormat="false" ht="15.75" hidden="false" customHeight="false" outlineLevel="0" collapsed="false">
      <c r="A14" s="429"/>
      <c r="B14" s="493" t="s">
        <v>688</v>
      </c>
      <c r="C14" s="272"/>
      <c r="D14" s="277" t="s">
        <v>689</v>
      </c>
      <c r="E14" s="494" t="s">
        <v>283</v>
      </c>
      <c r="F14" s="244"/>
      <c r="G14" s="486"/>
      <c r="H14" s="0"/>
      <c r="I14" s="0"/>
    </row>
    <row r="15" customFormat="false" ht="15.75" hidden="false" customHeight="false" outlineLevel="0" collapsed="false">
      <c r="A15" s="429"/>
      <c r="B15" s="493" t="s">
        <v>690</v>
      </c>
      <c r="C15" s="272"/>
      <c r="D15" s="277"/>
      <c r="E15" s="494"/>
      <c r="F15" s="490" t="s">
        <v>691</v>
      </c>
      <c r="G15" s="486"/>
      <c r="H15" s="0"/>
      <c r="I15" s="0"/>
    </row>
    <row r="16" customFormat="false" ht="15.75" hidden="false" customHeight="false" outlineLevel="0" collapsed="false">
      <c r="A16" s="429"/>
      <c r="B16" s="495"/>
      <c r="C16" s="495"/>
      <c r="D16" s="496"/>
      <c r="E16" s="497"/>
      <c r="F16" s="495"/>
      <c r="G16" s="486"/>
      <c r="H16" s="0"/>
      <c r="I16" s="0"/>
    </row>
    <row r="17" customFormat="false" ht="15.75" hidden="false" customHeight="false" outlineLevel="0" collapsed="false">
      <c r="A17" s="429"/>
      <c r="C17" s="498"/>
      <c r="D17" s="499"/>
      <c r="E17" s="499"/>
      <c r="F17" s="500"/>
      <c r="G17" s="486"/>
    </row>
    <row r="18" customFormat="false" ht="15.75" hidden="false" customHeight="false" outlineLevel="0" collapsed="false">
      <c r="A18" s="429"/>
      <c r="B18" s="429"/>
      <c r="C18" s="297"/>
      <c r="D18" s="501"/>
      <c r="E18" s="494"/>
      <c r="F18" s="493"/>
      <c r="G18" s="486"/>
    </row>
    <row r="19" customFormat="false" ht="15.75" hidden="false" customHeight="false" outlineLevel="0" collapsed="false">
      <c r="A19" s="429"/>
      <c r="B19" s="476" t="s">
        <v>692</v>
      </c>
      <c r="C19" s="338"/>
      <c r="D19" s="298"/>
      <c r="E19" s="280"/>
      <c r="F19" s="243"/>
      <c r="G19" s="486"/>
    </row>
    <row r="20" customFormat="false" ht="15.75" hidden="false" customHeight="true" outlineLevel="0" collapsed="false">
      <c r="A20" s="429"/>
      <c r="B20" s="502" t="s">
        <v>693</v>
      </c>
      <c r="C20" s="322" t="s">
        <v>694</v>
      </c>
      <c r="D20" s="446" t="n">
        <v>26.27695</v>
      </c>
      <c r="E20" s="416" t="n">
        <v>26.27695</v>
      </c>
      <c r="F20" s="375"/>
      <c r="G20" s="486"/>
    </row>
    <row r="21" customFormat="false" ht="15.75" hidden="false" customHeight="true" outlineLevel="0" collapsed="false">
      <c r="A21" s="429"/>
      <c r="B21" s="321" t="s">
        <v>695</v>
      </c>
      <c r="C21" s="322" t="s">
        <v>696</v>
      </c>
      <c r="D21" s="446" t="n">
        <v>8.81206</v>
      </c>
      <c r="E21" s="416" t="n">
        <v>8.81206</v>
      </c>
      <c r="F21" s="375"/>
      <c r="G21" s="486"/>
    </row>
    <row r="22" customFormat="false" ht="15.75" hidden="false" customHeight="false" outlineLevel="0" collapsed="false">
      <c r="A22" s="356"/>
      <c r="B22" s="315" t="s">
        <v>697</v>
      </c>
      <c r="C22" s="322" t="s">
        <v>698</v>
      </c>
      <c r="D22" s="446" t="n">
        <v>1.05728</v>
      </c>
      <c r="E22" s="416" t="n">
        <v>1.05728</v>
      </c>
      <c r="F22" s="375"/>
      <c r="G22" s="486"/>
    </row>
    <row r="23" customFormat="false" ht="15.75" hidden="false" customHeight="false" outlineLevel="0" collapsed="false">
      <c r="A23" s="356"/>
      <c r="B23" s="315" t="s">
        <v>699</v>
      </c>
      <c r="C23" s="322" t="s">
        <v>700</v>
      </c>
      <c r="D23" s="446" t="n">
        <v>0.72967</v>
      </c>
      <c r="E23" s="416" t="n">
        <v>0.72967</v>
      </c>
      <c r="F23" s="375"/>
      <c r="G23" s="486"/>
    </row>
    <row r="24" customFormat="false" ht="15.75" hidden="false" customHeight="false" outlineLevel="0" collapsed="false">
      <c r="A24" s="356"/>
      <c r="B24" s="315" t="s">
        <v>701</v>
      </c>
      <c r="C24" s="322" t="s">
        <v>702</v>
      </c>
      <c r="D24" s="446" t="n">
        <v>0.67161</v>
      </c>
      <c r="E24" s="416" t="n">
        <v>0.67161</v>
      </c>
      <c r="F24" s="375"/>
      <c r="G24" s="486"/>
    </row>
    <row r="25" customFormat="false" ht="15.75" hidden="false" customHeight="false" outlineLevel="0" collapsed="false">
      <c r="A25" s="356"/>
      <c r="B25" s="315" t="s">
        <v>703</v>
      </c>
      <c r="C25" s="322" t="s">
        <v>704</v>
      </c>
      <c r="D25" s="446" t="n">
        <v>6.35351</v>
      </c>
      <c r="E25" s="416" t="n">
        <v>6.35351</v>
      </c>
      <c r="F25" s="375"/>
      <c r="G25" s="486"/>
    </row>
    <row r="26" customFormat="false" ht="15.75" hidden="false" customHeight="false" outlineLevel="0" collapsed="false">
      <c r="A26" s="429"/>
      <c r="B26" s="321" t="s">
        <v>705</v>
      </c>
      <c r="C26" s="322" t="s">
        <v>706</v>
      </c>
      <c r="D26" s="446" t="n">
        <v>2.17988</v>
      </c>
      <c r="E26" s="416" t="n">
        <v>2.17988</v>
      </c>
      <c r="F26" s="375"/>
      <c r="G26" s="486"/>
    </row>
    <row r="27" customFormat="false" ht="15.75" hidden="false" customHeight="false" outlineLevel="0" collapsed="false">
      <c r="A27" s="356"/>
      <c r="B27" s="315" t="s">
        <v>707</v>
      </c>
      <c r="C27" s="322" t="s">
        <v>708</v>
      </c>
      <c r="D27" s="446" t="n">
        <v>1.25492</v>
      </c>
      <c r="E27" s="416" t="n">
        <v>1.25492</v>
      </c>
      <c r="F27" s="375"/>
      <c r="G27" s="486"/>
    </row>
    <row r="28" customFormat="false" ht="15.75" hidden="false" customHeight="false" outlineLevel="0" collapsed="false">
      <c r="A28" s="356"/>
      <c r="B28" s="315" t="s">
        <v>709</v>
      </c>
      <c r="C28" s="322" t="s">
        <v>710</v>
      </c>
      <c r="D28" s="446" t="n">
        <v>0.92496</v>
      </c>
      <c r="E28" s="416" t="n">
        <v>0.92496</v>
      </c>
      <c r="F28" s="375"/>
      <c r="G28" s="486"/>
    </row>
    <row r="29" s="356" customFormat="true" ht="15.75" hidden="false" customHeight="false" outlineLevel="0" collapsed="false">
      <c r="A29" s="429"/>
      <c r="B29" s="321" t="s">
        <v>711</v>
      </c>
      <c r="C29" s="322" t="s">
        <v>712</v>
      </c>
      <c r="D29" s="446" t="n">
        <v>0.30805</v>
      </c>
      <c r="E29" s="416" t="n">
        <v>0.30805</v>
      </c>
      <c r="F29" s="375"/>
      <c r="G29" s="486"/>
    </row>
    <row r="30" s="356" customFormat="true" ht="15.75" hidden="false" customHeight="false" outlineLevel="0" collapsed="false">
      <c r="A30" s="429"/>
      <c r="B30" s="321" t="s">
        <v>713</v>
      </c>
      <c r="C30" s="322" t="s">
        <v>714</v>
      </c>
      <c r="D30" s="446" t="n">
        <v>5.09986</v>
      </c>
      <c r="E30" s="416" t="n">
        <v>5.09986</v>
      </c>
      <c r="F30" s="375"/>
      <c r="G30" s="486"/>
    </row>
    <row r="31" s="356" customFormat="true" ht="15.75" hidden="false" customHeight="false" outlineLevel="0" collapsed="false">
      <c r="A31" s="429"/>
      <c r="B31" s="321" t="s">
        <v>715</v>
      </c>
      <c r="C31" s="322" t="s">
        <v>716</v>
      </c>
      <c r="D31" s="446" t="n">
        <v>7.58346</v>
      </c>
      <c r="E31" s="416" t="n">
        <v>7.58346</v>
      </c>
      <c r="F31" s="375"/>
      <c r="G31" s="486"/>
    </row>
    <row r="32" s="356" customFormat="true" ht="15.75" hidden="false" customHeight="false" outlineLevel="0" collapsed="false">
      <c r="B32" s="321" t="s">
        <v>717</v>
      </c>
      <c r="C32" s="322" t="s">
        <v>718</v>
      </c>
      <c r="D32" s="446" t="n">
        <v>5.7376</v>
      </c>
      <c r="E32" s="416" t="n">
        <v>5.7376</v>
      </c>
      <c r="F32" s="375"/>
      <c r="G32" s="486"/>
    </row>
    <row r="33" s="356" customFormat="true" ht="15.75" hidden="false" customHeight="false" outlineLevel="0" collapsed="false">
      <c r="B33" s="321" t="s">
        <v>719</v>
      </c>
      <c r="C33" s="322" t="s">
        <v>720</v>
      </c>
      <c r="D33" s="446" t="n">
        <v>1.84586</v>
      </c>
      <c r="E33" s="416" t="n">
        <v>1.84586</v>
      </c>
      <c r="F33" s="375"/>
      <c r="G33" s="486"/>
    </row>
    <row r="34" customFormat="false" ht="15.75" hidden="false" customHeight="false" outlineLevel="0" collapsed="false">
      <c r="A34" s="429"/>
      <c r="B34" s="321" t="s">
        <v>721</v>
      </c>
      <c r="C34" s="322" t="s">
        <v>722</v>
      </c>
      <c r="D34" s="446" t="n">
        <v>2.29364</v>
      </c>
      <c r="E34" s="416" t="n">
        <v>2.29364</v>
      </c>
      <c r="F34" s="375"/>
      <c r="G34" s="486"/>
    </row>
    <row r="35" customFormat="false" ht="15.75" hidden="false" customHeight="false" outlineLevel="0" collapsed="false">
      <c r="A35" s="429"/>
      <c r="B35" s="447"/>
      <c r="C35" s="503"/>
      <c r="D35" s="504"/>
      <c r="E35" s="505"/>
      <c r="F35" s="506"/>
      <c r="G35" s="486"/>
    </row>
    <row r="36" customFormat="false" ht="15.75" hidden="false" customHeight="false" outlineLevel="0" collapsed="false">
      <c r="A36" s="429"/>
      <c r="B36" s="476" t="s">
        <v>723</v>
      </c>
      <c r="C36" s="338"/>
      <c r="D36" s="298"/>
      <c r="E36" s="280"/>
      <c r="F36" s="243"/>
      <c r="G36" s="486"/>
    </row>
    <row r="37" customFormat="false" ht="15.75" hidden="false" customHeight="false" outlineLevel="0" collapsed="false">
      <c r="A37" s="429"/>
      <c r="B37" s="502" t="s">
        <v>724</v>
      </c>
      <c r="C37" s="322" t="s">
        <v>725</v>
      </c>
      <c r="D37" s="446" t="n">
        <v>3.62852</v>
      </c>
      <c r="E37" s="416" t="n">
        <v>3.62852</v>
      </c>
      <c r="F37" s="375"/>
      <c r="G37" s="486"/>
    </row>
    <row r="38" customFormat="false" ht="15.75" hidden="false" customHeight="false" outlineLevel="0" collapsed="false">
      <c r="A38" s="429"/>
      <c r="B38" s="321" t="s">
        <v>726</v>
      </c>
      <c r="C38" s="322" t="s">
        <v>260</v>
      </c>
      <c r="D38" s="446"/>
      <c r="E38" s="416"/>
      <c r="F38" s="375"/>
      <c r="G38" s="486"/>
    </row>
    <row r="39" customFormat="false" ht="15.75" hidden="false" customHeight="false" outlineLevel="0" collapsed="false">
      <c r="A39" s="429"/>
      <c r="B39" s="321" t="s">
        <v>727</v>
      </c>
      <c r="C39" s="322" t="s">
        <v>728</v>
      </c>
      <c r="D39" s="446"/>
      <c r="E39" s="416"/>
      <c r="F39" s="375"/>
      <c r="G39" s="486"/>
    </row>
    <row r="40" customFormat="false" ht="15.75" hidden="false" customHeight="false" outlineLevel="0" collapsed="false">
      <c r="A40" s="429"/>
      <c r="B40" s="321" t="s">
        <v>729</v>
      </c>
      <c r="C40" s="322" t="s">
        <v>158</v>
      </c>
      <c r="D40" s="446" t="n">
        <v>3.10612</v>
      </c>
      <c r="E40" s="416" t="n">
        <v>3.10612</v>
      </c>
      <c r="F40" s="375"/>
      <c r="G40" s="486"/>
    </row>
    <row r="41" customFormat="false" ht="15.75" hidden="false" customHeight="false" outlineLevel="0" collapsed="false">
      <c r="A41" s="429"/>
      <c r="B41" s="321" t="s">
        <v>730</v>
      </c>
      <c r="C41" s="322" t="s">
        <v>162</v>
      </c>
      <c r="D41" s="446"/>
      <c r="E41" s="416"/>
      <c r="F41" s="375"/>
      <c r="G41" s="486"/>
    </row>
    <row r="42" customFormat="false" ht="15.75" hidden="false" customHeight="false" outlineLevel="0" collapsed="false">
      <c r="A42" s="429"/>
      <c r="B42" s="507" t="s">
        <v>731</v>
      </c>
      <c r="C42" s="508" t="s">
        <v>732</v>
      </c>
      <c r="D42" s="509" t="n">
        <v>0.5224</v>
      </c>
      <c r="E42" s="416" t="n">
        <v>0.5224</v>
      </c>
      <c r="F42" s="510"/>
      <c r="G42" s="486"/>
    </row>
    <row r="43" customFormat="false" ht="15.75" hidden="false" customHeight="false" outlineLevel="0" collapsed="false">
      <c r="A43" s="429"/>
      <c r="B43" s="447"/>
      <c r="C43" s="503"/>
      <c r="D43" s="504"/>
      <c r="E43" s="428"/>
      <c r="F43" s="249"/>
      <c r="G43" s="486"/>
    </row>
    <row r="44" s="356" customFormat="true" ht="15.75" hidden="false" customHeight="false" outlineLevel="0" collapsed="false">
      <c r="A44" s="429"/>
      <c r="B44" s="502" t="s">
        <v>733</v>
      </c>
      <c r="C44" s="322" t="s">
        <v>180</v>
      </c>
      <c r="D44" s="446" t="n">
        <v>5.2939</v>
      </c>
      <c r="E44" s="416" t="n">
        <v>5.2939</v>
      </c>
      <c r="F44" s="375"/>
      <c r="G44" s="486"/>
    </row>
    <row r="45" customFormat="false" ht="15.75" hidden="false" customHeight="false" outlineLevel="0" collapsed="false">
      <c r="A45" s="429"/>
      <c r="B45" s="321" t="s">
        <v>734</v>
      </c>
      <c r="C45" s="322" t="s">
        <v>186</v>
      </c>
      <c r="D45" s="446" t="n">
        <v>3.87377</v>
      </c>
      <c r="E45" s="416" t="n">
        <v>3.87377</v>
      </c>
      <c r="F45" s="375"/>
      <c r="G45" s="486"/>
    </row>
    <row r="46" customFormat="false" ht="15.75" hidden="false" customHeight="false" outlineLevel="0" collapsed="false">
      <c r="A46" s="429"/>
      <c r="B46" s="321" t="s">
        <v>735</v>
      </c>
      <c r="C46" s="322" t="s">
        <v>736</v>
      </c>
      <c r="D46" s="446" t="n">
        <v>3.87377</v>
      </c>
      <c r="E46" s="416" t="n">
        <v>3.87377</v>
      </c>
      <c r="F46" s="375"/>
      <c r="G46" s="486"/>
    </row>
    <row r="47" customFormat="false" ht="15.75" hidden="false" customHeight="false" outlineLevel="0" collapsed="false">
      <c r="A47" s="429"/>
      <c r="B47" s="321" t="s">
        <v>737</v>
      </c>
      <c r="C47" s="322" t="s">
        <v>738</v>
      </c>
      <c r="D47" s="446"/>
      <c r="E47" s="416"/>
      <c r="F47" s="375"/>
      <c r="G47" s="486"/>
    </row>
    <row r="48" customFormat="false" ht="15.75" hidden="false" customHeight="false" outlineLevel="0" collapsed="false">
      <c r="A48" s="429"/>
      <c r="B48" s="321" t="s">
        <v>739</v>
      </c>
      <c r="C48" s="322" t="s">
        <v>740</v>
      </c>
      <c r="D48" s="446"/>
      <c r="E48" s="416"/>
      <c r="F48" s="375"/>
      <c r="G48" s="486"/>
    </row>
    <row r="49" customFormat="false" ht="15.75" hidden="false" customHeight="false" outlineLevel="0" collapsed="false">
      <c r="A49" s="429"/>
      <c r="B49" s="321" t="s">
        <v>741</v>
      </c>
      <c r="C49" s="322" t="s">
        <v>742</v>
      </c>
      <c r="D49" s="446" t="n">
        <v>1.34645</v>
      </c>
      <c r="E49" s="416" t="n">
        <v>1.34645</v>
      </c>
      <c r="F49" s="375"/>
      <c r="G49" s="486"/>
    </row>
    <row r="50" customFormat="false" ht="15.75" hidden="false" customHeight="false" outlineLevel="0" collapsed="false">
      <c r="A50" s="429"/>
      <c r="B50" s="321" t="s">
        <v>743</v>
      </c>
      <c r="C50" s="322" t="s">
        <v>744</v>
      </c>
      <c r="D50" s="446" t="n">
        <v>0.78565</v>
      </c>
      <c r="E50" s="416" t="n">
        <v>0.78565</v>
      </c>
      <c r="F50" s="375"/>
      <c r="G50" s="486"/>
    </row>
    <row r="51" s="356" customFormat="true" ht="15.75" hidden="false" customHeight="false" outlineLevel="0" collapsed="false">
      <c r="A51" s="429"/>
      <c r="B51" s="321" t="s">
        <v>745</v>
      </c>
      <c r="C51" s="322" t="s">
        <v>746</v>
      </c>
      <c r="D51" s="446" t="n">
        <v>0.55568</v>
      </c>
      <c r="E51" s="416" t="n">
        <v>0.55568</v>
      </c>
      <c r="F51" s="375"/>
      <c r="G51" s="486"/>
    </row>
    <row r="52" customFormat="false" ht="15.75" hidden="false" customHeight="false" outlineLevel="0" collapsed="false">
      <c r="A52" s="429"/>
      <c r="B52" s="321" t="s">
        <v>747</v>
      </c>
      <c r="C52" s="322" t="s">
        <v>748</v>
      </c>
      <c r="D52" s="446" t="n">
        <v>0.00511</v>
      </c>
      <c r="E52" s="416" t="n">
        <v>0.00511</v>
      </c>
      <c r="F52" s="375"/>
      <c r="G52" s="486"/>
    </row>
    <row r="53" s="356" customFormat="true" ht="15.75" hidden="false" customHeight="false" outlineLevel="0" collapsed="false">
      <c r="A53" s="429"/>
      <c r="B53" s="321" t="s">
        <v>749</v>
      </c>
      <c r="C53" s="322" t="s">
        <v>750</v>
      </c>
      <c r="D53" s="446" t="n">
        <v>0.03667</v>
      </c>
      <c r="E53" s="416" t="n">
        <v>0.03667</v>
      </c>
      <c r="F53" s="375"/>
      <c r="G53" s="486"/>
    </row>
    <row r="54" customFormat="false" ht="15.75" hidden="false" customHeight="false" outlineLevel="0" collapsed="false">
      <c r="A54" s="429"/>
      <c r="B54" s="507" t="s">
        <v>751</v>
      </c>
      <c r="C54" s="508" t="s">
        <v>214</v>
      </c>
      <c r="D54" s="509" t="n">
        <v>0.03702</v>
      </c>
      <c r="E54" s="416" t="n">
        <v>0.03702</v>
      </c>
      <c r="F54" s="510"/>
      <c r="G54" s="486"/>
    </row>
    <row r="55" customFormat="false" ht="15.75" hidden="false" customHeight="false" outlineLevel="0" collapsed="false">
      <c r="A55" s="429"/>
      <c r="B55" s="447"/>
      <c r="C55" s="503"/>
      <c r="D55" s="504"/>
      <c r="E55" s="428"/>
      <c r="F55" s="249"/>
      <c r="G55" s="486"/>
    </row>
    <row r="56" customFormat="false" ht="15.75" hidden="false" customHeight="false" outlineLevel="0" collapsed="false">
      <c r="A56" s="429"/>
      <c r="B56" s="502" t="s">
        <v>752</v>
      </c>
      <c r="C56" s="322" t="s">
        <v>753</v>
      </c>
      <c r="D56" s="446" t="n">
        <v>1.09264</v>
      </c>
      <c r="E56" s="416" t="n">
        <v>1.09264</v>
      </c>
      <c r="F56" s="375"/>
      <c r="G56" s="486"/>
    </row>
    <row r="57" customFormat="false" ht="15.75" hidden="false" customHeight="false" outlineLevel="0" collapsed="false">
      <c r="A57" s="429"/>
      <c r="B57" s="321" t="s">
        <v>754</v>
      </c>
      <c r="C57" s="322" t="s">
        <v>755</v>
      </c>
      <c r="D57" s="446" t="n">
        <v>0.98373</v>
      </c>
      <c r="E57" s="416" t="n">
        <v>0.98373</v>
      </c>
      <c r="F57" s="375"/>
      <c r="G57" s="486"/>
    </row>
    <row r="58" s="241" customFormat="true" ht="15.75" hidden="false" customHeight="false" outlineLevel="0" collapsed="false">
      <c r="A58" s="279"/>
      <c r="B58" s="507" t="s">
        <v>756</v>
      </c>
      <c r="C58" s="508" t="s">
        <v>757</v>
      </c>
      <c r="D58" s="509" t="n">
        <v>0.10891</v>
      </c>
      <c r="E58" s="416" t="n">
        <v>0.10891</v>
      </c>
      <c r="F58" s="510"/>
      <c r="G58" s="486"/>
    </row>
    <row r="59" customFormat="false" ht="15.75" hidden="false" customHeight="false" outlineLevel="0" collapsed="false">
      <c r="A59" s="429"/>
      <c r="B59" s="447"/>
      <c r="C59" s="503"/>
      <c r="D59" s="504"/>
      <c r="E59" s="428"/>
      <c r="F59" s="249"/>
      <c r="G59" s="486"/>
    </row>
    <row r="60" s="241" customFormat="true" ht="15.75" hidden="false" customHeight="false" outlineLevel="0" collapsed="false">
      <c r="A60" s="279"/>
      <c r="B60" s="502" t="s">
        <v>758</v>
      </c>
      <c r="C60" s="322" t="s">
        <v>759</v>
      </c>
      <c r="D60" s="446" t="n">
        <v>36.29201</v>
      </c>
      <c r="E60" s="416" t="n">
        <v>36.29201</v>
      </c>
      <c r="F60" s="375"/>
      <c r="G60" s="486"/>
    </row>
    <row r="61" customFormat="false" ht="15.75" hidden="false" customHeight="false" outlineLevel="0" collapsed="false">
      <c r="A61" s="429"/>
      <c r="B61" s="447"/>
      <c r="C61" s="503"/>
      <c r="D61" s="504"/>
      <c r="E61" s="428"/>
      <c r="F61" s="249"/>
      <c r="G61" s="486"/>
    </row>
    <row r="62" customFormat="false" ht="15.75" hidden="false" customHeight="false" outlineLevel="0" collapsed="false">
      <c r="A62" s="429"/>
      <c r="B62" s="464" t="s">
        <v>760</v>
      </c>
      <c r="C62" s="338"/>
      <c r="D62" s="301"/>
      <c r="E62" s="299" t="s">
        <v>325</v>
      </c>
      <c r="F62" s="248" t="s">
        <v>325</v>
      </c>
      <c r="G62" s="486"/>
    </row>
    <row r="63" customFormat="false" ht="15.75" hidden="false" customHeight="true" outlineLevel="0" collapsed="false">
      <c r="A63" s="429"/>
      <c r="B63" s="336" t="s">
        <v>761</v>
      </c>
      <c r="C63" s="316" t="s">
        <v>762</v>
      </c>
      <c r="D63" s="306"/>
      <c r="E63" s="319"/>
      <c r="F63" s="337"/>
      <c r="G63" s="486"/>
    </row>
    <row r="64" s="356" customFormat="true" ht="15.75" hidden="false" customHeight="false" outlineLevel="0" collapsed="false">
      <c r="A64" s="429"/>
      <c r="B64" s="321" t="s">
        <v>763</v>
      </c>
      <c r="C64" s="316" t="s">
        <v>764</v>
      </c>
      <c r="D64" s="446"/>
      <c r="E64" s="416"/>
      <c r="F64" s="320"/>
      <c r="G64" s="486"/>
    </row>
    <row r="65" s="356" customFormat="true" ht="15.75" hidden="false" customHeight="false" outlineLevel="0" collapsed="false">
      <c r="A65" s="429"/>
      <c r="B65" s="321" t="s">
        <v>765</v>
      </c>
      <c r="C65" s="316" t="s">
        <v>766</v>
      </c>
      <c r="D65" s="446"/>
      <c r="E65" s="416"/>
      <c r="F65" s="511"/>
      <c r="G65" s="486"/>
    </row>
    <row r="66" s="356" customFormat="true" ht="15.75" hidden="false" customHeight="false" outlineLevel="0" collapsed="false">
      <c r="A66" s="429"/>
      <c r="B66" s="321" t="s">
        <v>767</v>
      </c>
      <c r="C66" s="316" t="s">
        <v>685</v>
      </c>
      <c r="D66" s="446"/>
      <c r="E66" s="416"/>
      <c r="F66" s="511"/>
      <c r="G66" s="486"/>
    </row>
    <row r="67" customFormat="false" ht="15.75" hidden="false" customHeight="false" outlineLevel="0" collapsed="false">
      <c r="A67" s="429"/>
      <c r="B67" s="336" t="s">
        <v>768</v>
      </c>
      <c r="C67" s="316" t="s">
        <v>769</v>
      </c>
      <c r="D67" s="446"/>
      <c r="E67" s="416"/>
      <c r="F67" s="337" t="s">
        <v>325</v>
      </c>
      <c r="G67" s="486"/>
    </row>
    <row r="68" s="356" customFormat="true" ht="15.75" hidden="false" customHeight="false" outlineLevel="0" collapsed="false">
      <c r="A68" s="429"/>
      <c r="B68" s="512" t="s">
        <v>770</v>
      </c>
      <c r="C68" s="316" t="s">
        <v>771</v>
      </c>
      <c r="D68" s="306" t="n">
        <v>4.79681</v>
      </c>
      <c r="E68" s="319" t="n">
        <v>4.79681</v>
      </c>
      <c r="F68" s="337" t="s">
        <v>325</v>
      </c>
      <c r="G68" s="486"/>
    </row>
    <row r="69" customFormat="false" ht="15.75" hidden="false" customHeight="false" outlineLevel="0" collapsed="false">
      <c r="A69" s="429"/>
      <c r="B69" s="321" t="s">
        <v>772</v>
      </c>
      <c r="C69" s="316" t="s">
        <v>773</v>
      </c>
      <c r="D69" s="446" t="n">
        <v>4.68275</v>
      </c>
      <c r="E69" s="416" t="n">
        <v>4.68275</v>
      </c>
      <c r="F69" s="349" t="s">
        <v>325</v>
      </c>
      <c r="G69" s="486"/>
    </row>
    <row r="70" s="356" customFormat="true" ht="15.75" hidden="false" customHeight="false" outlineLevel="0" collapsed="false">
      <c r="A70" s="429"/>
      <c r="B70" s="321" t="s">
        <v>774</v>
      </c>
      <c r="C70" s="316" t="s">
        <v>775</v>
      </c>
      <c r="D70" s="446"/>
      <c r="E70" s="416"/>
      <c r="F70" s="349" t="s">
        <v>325</v>
      </c>
      <c r="G70" s="486"/>
    </row>
    <row r="71" s="356" customFormat="true" ht="15.75" hidden="false" customHeight="false" outlineLevel="0" collapsed="false">
      <c r="A71" s="429"/>
      <c r="B71" s="321" t="s">
        <v>776</v>
      </c>
      <c r="C71" s="316" t="s">
        <v>777</v>
      </c>
      <c r="D71" s="446" t="n">
        <v>0.11406</v>
      </c>
      <c r="E71" s="416" t="n">
        <v>0.11406</v>
      </c>
      <c r="F71" s="349" t="s">
        <v>325</v>
      </c>
      <c r="G71" s="486"/>
    </row>
    <row r="72" customFormat="false" ht="15.75" hidden="false" customHeight="false" outlineLevel="0" collapsed="false">
      <c r="A72" s="429"/>
      <c r="B72" s="502" t="s">
        <v>778</v>
      </c>
      <c r="C72" s="322" t="s">
        <v>779</v>
      </c>
      <c r="D72" s="446" t="n">
        <v>4.55745</v>
      </c>
      <c r="E72" s="416" t="n">
        <v>4.55745</v>
      </c>
      <c r="F72" s="349" t="s">
        <v>325</v>
      </c>
      <c r="G72" s="486"/>
    </row>
    <row r="73" customFormat="false" ht="15.75" hidden="false" customHeight="false" outlineLevel="0" collapsed="false">
      <c r="A73" s="429"/>
      <c r="B73" s="502" t="s">
        <v>780</v>
      </c>
      <c r="C73" s="322" t="s">
        <v>574</v>
      </c>
      <c r="D73" s="509" t="n">
        <v>8.94545</v>
      </c>
      <c r="E73" s="416" t="n">
        <v>8.94545</v>
      </c>
      <c r="F73" s="349" t="s">
        <v>325</v>
      </c>
      <c r="G73" s="486"/>
    </row>
    <row r="74" customFormat="false" ht="15.75" hidden="false" customHeight="false" outlineLevel="0" collapsed="false">
      <c r="A74" s="429"/>
      <c r="B74" s="513" t="s">
        <v>781</v>
      </c>
      <c r="C74" s="508" t="s">
        <v>782</v>
      </c>
      <c r="D74" s="509" t="n">
        <v>2.7047</v>
      </c>
      <c r="E74" s="416" t="n">
        <v>2.7047</v>
      </c>
      <c r="F74" s="349" t="s">
        <v>325</v>
      </c>
      <c r="G74" s="486"/>
    </row>
    <row r="75" customFormat="false" ht="15.75" hidden="false" customHeight="false" outlineLevel="0" collapsed="false">
      <c r="A75" s="429"/>
      <c r="B75" s="447"/>
      <c r="C75" s="503"/>
      <c r="D75" s="504"/>
      <c r="E75" s="428"/>
      <c r="F75" s="249"/>
      <c r="G75" s="486"/>
    </row>
    <row r="76" customFormat="false" ht="15.75" hidden="false" customHeight="false" outlineLevel="0" collapsed="false">
      <c r="A76" s="429"/>
      <c r="B76" s="476" t="s">
        <v>783</v>
      </c>
      <c r="C76" s="297"/>
      <c r="D76" s="514"/>
      <c r="E76" s="489"/>
      <c r="F76" s="241"/>
      <c r="G76" s="486"/>
    </row>
    <row r="77" s="394" customFormat="true" ht="16.5" hidden="false" customHeight="true" outlineLevel="0" collapsed="false">
      <c r="A77" s="480"/>
      <c r="B77" s="515" t="s">
        <v>784</v>
      </c>
      <c r="C77" s="516"/>
      <c r="D77" s="517" t="n">
        <v>57.29642</v>
      </c>
      <c r="E77" s="517" t="n">
        <v>57.29642</v>
      </c>
      <c r="F77" s="518" t="e">
        <f aca="false">F$60+F$63+F$67+F$68+SUM(F$72:F$74)</f>
        <v>#VALUE!</v>
      </c>
      <c r="G77" s="519"/>
      <c r="H77" s="0"/>
    </row>
    <row r="78" customFormat="false" ht="16.5" hidden="false" customHeight="false" outlineLevel="0" collapsed="false">
      <c r="A78" s="429"/>
      <c r="B78" s="447"/>
      <c r="C78" s="447"/>
      <c r="D78" s="520"/>
      <c r="E78" s="447"/>
      <c r="F78" s="447"/>
      <c r="G78" s="486"/>
    </row>
    <row r="79" customFormat="false" ht="15.75" hidden="false" customHeight="false" outlineLevel="0" collapsed="false">
      <c r="A79" s="356"/>
      <c r="B79" s="356"/>
      <c r="C79" s="521"/>
      <c r="D79" s="522"/>
      <c r="E79" s="356"/>
      <c r="F79" s="356"/>
    </row>
    <row r="80" customFormat="false" ht="15.75" hidden="false" customHeight="false" outlineLevel="0" collapsed="false">
      <c r="A80" s="356"/>
      <c r="B80" s="356"/>
      <c r="C80" s="521"/>
      <c r="D80" s="522"/>
      <c r="E80" s="356"/>
      <c r="F80" s="356"/>
    </row>
    <row r="81" customFormat="false" ht="15.75" hidden="false" customHeight="false" outlineLevel="0" collapsed="false">
      <c r="A81" s="356"/>
      <c r="B81" s="356"/>
      <c r="C81" s="521"/>
      <c r="D81" s="522"/>
      <c r="E81" s="356"/>
      <c r="F81" s="356"/>
    </row>
    <row r="82" customFormat="false" ht="15.75" hidden="false" customHeight="false" outlineLevel="0" collapsed="false">
      <c r="A82" s="356"/>
      <c r="B82" s="356"/>
      <c r="C82" s="521"/>
      <c r="D82" s="522"/>
      <c r="E82" s="356"/>
      <c r="F82" s="356"/>
    </row>
    <row r="83" customFormat="false" ht="15.75" hidden="false" customHeight="false" outlineLevel="0" collapsed="false">
      <c r="A83" s="356"/>
      <c r="B83" s="356"/>
      <c r="C83" s="521"/>
      <c r="D83" s="522"/>
      <c r="E83" s="356"/>
      <c r="F83" s="356"/>
    </row>
    <row r="84" customFormat="false" ht="15.75" hidden="false" customHeight="false" outlineLevel="0" collapsed="false">
      <c r="A84" s="356"/>
      <c r="B84" s="356"/>
      <c r="C84" s="521"/>
      <c r="D84" s="522"/>
      <c r="E84" s="356"/>
      <c r="F84" s="356"/>
    </row>
    <row r="85" customFormat="false" ht="15.75" hidden="false" customHeight="false" outlineLevel="0" collapsed="false">
      <c r="A85" s="356"/>
      <c r="B85" s="356"/>
      <c r="C85" s="521"/>
      <c r="D85" s="522"/>
      <c r="E85" s="356"/>
      <c r="F85" s="356"/>
    </row>
    <row r="86" customFormat="false" ht="15.75" hidden="false" customHeight="false" outlineLevel="0" collapsed="false">
      <c r="A86" s="356"/>
      <c r="B86" s="356"/>
      <c r="C86" s="521"/>
      <c r="D86" s="522"/>
      <c r="E86" s="356"/>
      <c r="F86" s="356"/>
    </row>
    <row r="87" customFormat="false" ht="15.75" hidden="false" customHeight="false" outlineLevel="0" collapsed="false">
      <c r="A87" s="356"/>
      <c r="B87" s="356"/>
      <c r="C87" s="521"/>
      <c r="D87" s="522"/>
      <c r="E87" s="356"/>
      <c r="F87" s="356"/>
    </row>
    <row r="88" customFormat="false" ht="15.75" hidden="false" customHeight="false" outlineLevel="0" collapsed="false">
      <c r="A88" s="356"/>
      <c r="B88" s="356"/>
      <c r="C88" s="521"/>
      <c r="D88" s="522"/>
      <c r="E88" s="356"/>
      <c r="F88" s="356"/>
    </row>
    <row r="89" customFormat="false" ht="15.75" hidden="false" customHeight="false" outlineLevel="0" collapsed="false">
      <c r="A89" s="356"/>
      <c r="B89" s="356"/>
      <c r="C89" s="521"/>
      <c r="D89" s="522"/>
      <c r="E89" s="356"/>
      <c r="F89" s="356"/>
    </row>
    <row r="90" customFormat="false" ht="15.75" hidden="false" customHeight="false" outlineLevel="0" collapsed="false">
      <c r="A90" s="356"/>
      <c r="B90" s="356"/>
      <c r="C90" s="521"/>
      <c r="D90" s="522"/>
      <c r="E90" s="356"/>
      <c r="F90" s="356"/>
    </row>
    <row r="91" customFormat="false" ht="15.75" hidden="false" customHeight="true" outlineLevel="0" collapsed="false">
      <c r="A91" s="356"/>
      <c r="B91" s="356"/>
      <c r="C91" s="521"/>
      <c r="D91" s="522"/>
      <c r="E91" s="356"/>
      <c r="F91" s="356"/>
    </row>
    <row r="92" customFormat="false" ht="15.75" hidden="false" customHeight="false" outlineLevel="0" collapsed="false">
      <c r="A92" s="356"/>
      <c r="B92" s="356"/>
      <c r="C92" s="521"/>
      <c r="D92" s="522"/>
      <c r="E92" s="356"/>
      <c r="F92" s="356"/>
    </row>
    <row r="93" customFormat="false" ht="15.75" hidden="false" customHeight="false" outlineLevel="0" collapsed="false">
      <c r="A93" s="356"/>
      <c r="B93" s="356"/>
      <c r="C93" s="521"/>
      <c r="D93" s="522"/>
      <c r="E93" s="356"/>
      <c r="F93" s="356"/>
    </row>
    <row r="94" customFormat="false" ht="15.75" hidden="false" customHeight="false" outlineLevel="0" collapsed="false">
      <c r="A94" s="356"/>
      <c r="B94" s="356"/>
      <c r="C94" s="521"/>
      <c r="D94" s="522"/>
      <c r="E94" s="356"/>
      <c r="F94" s="356"/>
    </row>
    <row r="95" customFormat="false" ht="15.75" hidden="false" customHeight="false" outlineLevel="0" collapsed="false">
      <c r="A95" s="356"/>
      <c r="B95" s="356"/>
      <c r="C95" s="521"/>
      <c r="D95" s="522"/>
      <c r="E95" s="356"/>
      <c r="F95" s="356"/>
    </row>
    <row r="96" customFormat="false" ht="15.75" hidden="false" customHeight="false" outlineLevel="0" collapsed="false">
      <c r="A96" s="356"/>
      <c r="B96" s="356"/>
      <c r="C96" s="521"/>
      <c r="D96" s="522"/>
      <c r="E96" s="356"/>
      <c r="F96" s="356"/>
    </row>
    <row r="97" customFormat="false" ht="15.75" hidden="false" customHeight="false" outlineLevel="0" collapsed="false">
      <c r="A97" s="356"/>
      <c r="B97" s="356"/>
      <c r="C97" s="521"/>
      <c r="D97" s="522"/>
      <c r="E97" s="356"/>
      <c r="F97" s="356"/>
    </row>
  </sheetData>
  <mergeCells count="1">
    <mergeCell ref="D10:E10"/>
  </mergeCells>
  <printOptions headings="false" gridLines="false" gridLinesSet="true" horizontalCentered="true" verticalCentered="false"/>
  <pageMargins left="0.275694444444444" right="0.275694444444444" top="0.39375" bottom="0.39375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4" activeCellId="0" sqref="E84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52" width="52.29"/>
    <col collapsed="false" customWidth="true" hidden="false" outlineLevel="0" max="2" min="2" style="393" width="5.94"/>
    <col collapsed="false" customWidth="true" hidden="false" outlineLevel="0" max="6" min="3" style="352" width="13.15"/>
    <col collapsed="false" customWidth="false" hidden="false" outlineLevel="0" max="257" min="7" style="352" width="11.77"/>
  </cols>
  <sheetData>
    <row r="1" customFormat="false" ht="16.5" hidden="false" customHeight="false" outlineLevel="0" collapsed="false">
      <c r="A1" s="523" t="s">
        <v>785</v>
      </c>
      <c r="B1" s="521"/>
      <c r="C1" s="356"/>
      <c r="D1" s="241"/>
      <c r="E1" s="250" t="s">
        <v>1</v>
      </c>
      <c r="F1" s="395" t="s">
        <v>2</v>
      </c>
      <c r="G1" s="475"/>
    </row>
    <row r="2" customFormat="false" ht="16.5" hidden="false" customHeight="false" outlineLevel="0" collapsed="false">
      <c r="A2" s="523" t="s">
        <v>786</v>
      </c>
      <c r="B2" s="521"/>
      <c r="C2" s="356"/>
      <c r="D2" s="259"/>
      <c r="G2" s="486"/>
    </row>
    <row r="3" customFormat="false" ht="15.75" hidden="false" customHeight="true" outlineLevel="0" collapsed="false">
      <c r="A3" s="256" t="s">
        <v>787</v>
      </c>
      <c r="B3" s="352"/>
      <c r="E3" s="250" t="s">
        <v>4</v>
      </c>
      <c r="F3" s="258" t="n">
        <v>2013</v>
      </c>
      <c r="G3" s="288"/>
    </row>
    <row r="4" customFormat="false" ht="16.5" hidden="false" customHeight="false" outlineLevel="0" collapsed="false">
      <c r="A4" s="430"/>
      <c r="B4" s="352"/>
      <c r="G4" s="288"/>
    </row>
    <row r="5" customFormat="false" ht="15.75" hidden="false" customHeight="false" outlineLevel="0" collapsed="false">
      <c r="A5" s="524" t="s">
        <v>788</v>
      </c>
      <c r="B5" s="352"/>
      <c r="E5" s="398" t="s">
        <v>6</v>
      </c>
      <c r="F5" s="399" t="s">
        <v>7</v>
      </c>
      <c r="G5" s="288"/>
    </row>
    <row r="6" customFormat="false" ht="15.75" hidden="false" customHeight="false" outlineLevel="0" collapsed="false">
      <c r="B6" s="352"/>
      <c r="G6" s="288"/>
    </row>
    <row r="7" customFormat="false" ht="15.75" hidden="false" customHeight="false" outlineLevel="0" collapsed="false">
      <c r="B7" s="352"/>
      <c r="D7" s="259"/>
      <c r="E7" s="259"/>
      <c r="G7" s="288"/>
    </row>
    <row r="8" customFormat="false" ht="15.75" hidden="false" customHeight="false" outlineLevel="0" collapsed="false">
      <c r="B8" s="352"/>
    </row>
    <row r="9" customFormat="false" ht="15.75" hidden="false" customHeight="false" outlineLevel="0" collapsed="false">
      <c r="B9" s="521"/>
      <c r="C9" s="356"/>
    </row>
    <row r="11" customFormat="false" ht="15.75" hidden="false" customHeight="false" outlineLevel="0" collapsed="false">
      <c r="A11" s="525" t="s">
        <v>325</v>
      </c>
      <c r="B11" s="526"/>
      <c r="C11" s="266" t="s">
        <v>327</v>
      </c>
      <c r="D11" s="264" t="s">
        <v>789</v>
      </c>
      <c r="E11" s="266" t="s">
        <v>790</v>
      </c>
      <c r="F11" s="264" t="s">
        <v>791</v>
      </c>
      <c r="G11" s="288"/>
      <c r="H11" s="527"/>
      <c r="I11" s="527"/>
      <c r="J11" s="527"/>
    </row>
    <row r="12" customFormat="false" ht="15.75" hidden="false" customHeight="false" outlineLevel="0" collapsed="false">
      <c r="A12" s="271" t="s">
        <v>271</v>
      </c>
      <c r="B12" s="528"/>
      <c r="C12" s="275" t="s">
        <v>283</v>
      </c>
      <c r="D12" s="383" t="s">
        <v>792</v>
      </c>
      <c r="E12" s="280"/>
      <c r="F12" s="271" t="s">
        <v>358</v>
      </c>
      <c r="G12" s="430"/>
      <c r="H12" s="527"/>
      <c r="I12" s="527"/>
      <c r="J12" s="527"/>
    </row>
    <row r="13" customFormat="false" ht="15.75" hidden="false" customHeight="false" outlineLevel="0" collapsed="false">
      <c r="A13" s="243"/>
      <c r="B13" s="528"/>
      <c r="C13" s="275" t="s">
        <v>793</v>
      </c>
      <c r="D13" s="282"/>
      <c r="E13" s="283"/>
      <c r="F13" s="243"/>
      <c r="G13" s="430"/>
      <c r="H13" s="527"/>
      <c r="I13" s="527"/>
      <c r="J13" s="527"/>
    </row>
    <row r="14" customFormat="false" ht="15.75" hidden="false" customHeight="false" outlineLevel="0" collapsed="false">
      <c r="A14" s="241"/>
      <c r="B14" s="528"/>
      <c r="C14" s="275" t="s">
        <v>794</v>
      </c>
      <c r="D14" s="243"/>
      <c r="E14" s="273" t="s">
        <v>291</v>
      </c>
      <c r="F14" s="288" t="s">
        <v>325</v>
      </c>
      <c r="G14" s="430"/>
      <c r="H14" s="527"/>
      <c r="I14" s="527"/>
      <c r="J14" s="527"/>
    </row>
    <row r="15" customFormat="false" ht="15.75" hidden="false" customHeight="false" outlineLevel="0" collapsed="false">
      <c r="A15" s="289" t="s">
        <v>795</v>
      </c>
      <c r="B15" s="529"/>
      <c r="C15" s="293" t="s">
        <v>796</v>
      </c>
      <c r="D15" s="289" t="s">
        <v>797</v>
      </c>
      <c r="E15" s="292" t="s">
        <v>798</v>
      </c>
      <c r="F15" s="296" t="s">
        <v>294</v>
      </c>
      <c r="G15" s="288"/>
      <c r="H15" s="530" t="s">
        <v>799</v>
      </c>
      <c r="I15" s="530" t="s">
        <v>800</v>
      </c>
      <c r="J15" s="530" t="s">
        <v>801</v>
      </c>
    </row>
    <row r="16" s="241" customFormat="true" ht="15.75" hidden="false" customHeight="false" outlineLevel="0" collapsed="false">
      <c r="A16" s="259"/>
      <c r="B16" s="531"/>
      <c r="C16" s="409"/>
      <c r="D16" s="409"/>
      <c r="E16" s="409"/>
      <c r="F16" s="259"/>
      <c r="G16" s="288"/>
      <c r="H16" s="532"/>
      <c r="I16" s="532"/>
      <c r="J16" s="532"/>
    </row>
    <row r="17" customFormat="false" ht="15.75" hidden="false" customHeight="false" outlineLevel="0" collapsed="false">
      <c r="A17" s="259"/>
      <c r="B17" s="333"/>
      <c r="C17" s="312"/>
      <c r="D17" s="312"/>
      <c r="E17" s="312"/>
      <c r="F17" s="259"/>
      <c r="G17" s="288"/>
      <c r="H17" s="527"/>
      <c r="I17" s="527"/>
      <c r="J17" s="527"/>
    </row>
    <row r="18" s="394" customFormat="true" ht="21.75" hidden="false" customHeight="true" outlineLevel="0" collapsed="false">
      <c r="A18" s="533" t="s">
        <v>802</v>
      </c>
      <c r="B18" s="534" t="s">
        <v>762</v>
      </c>
      <c r="C18" s="535" t="n">
        <v>31.48652</v>
      </c>
      <c r="D18" s="535"/>
      <c r="E18" s="535"/>
      <c r="F18" s="536" t="n">
        <v>31.48652</v>
      </c>
      <c r="G18" s="464"/>
      <c r="H18" s="537" t="n">
        <f aca="false">C18+D18</f>
        <v>31.48652</v>
      </c>
      <c r="I18" s="537" t="n">
        <f aca="false">F18-H18</f>
        <v>0</v>
      </c>
      <c r="J18" s="537" t="n">
        <f aca="false">D18-E18</f>
        <v>0</v>
      </c>
    </row>
    <row r="19" s="543" customFormat="true" ht="16.5" hidden="true" customHeight="true" outlineLevel="0" collapsed="false">
      <c r="A19" s="538" t="s">
        <v>803</v>
      </c>
      <c r="B19" s="539"/>
      <c r="C19" s="540" t="n">
        <f aca="false">C23+C24+C25</f>
        <v>31.48652</v>
      </c>
      <c r="D19" s="540" t="n">
        <f aca="false">D23+D24+D25</f>
        <v>0</v>
      </c>
      <c r="E19" s="540" t="n">
        <f aca="false">E23+E24+E25</f>
        <v>0</v>
      </c>
      <c r="F19" s="541" t="n">
        <f aca="false">F23+F24+F25</f>
        <v>31.48652</v>
      </c>
      <c r="G19" s="430"/>
      <c r="H19" s="542"/>
      <c r="I19" s="542"/>
      <c r="J19" s="542"/>
    </row>
    <row r="20" s="543" customFormat="true" ht="16.5" hidden="true" customHeight="true" outlineLevel="0" collapsed="false">
      <c r="A20" s="538" t="s">
        <v>800</v>
      </c>
      <c r="B20" s="539"/>
      <c r="C20" s="540" t="n">
        <f aca="false">C18-C19</f>
        <v>0</v>
      </c>
      <c r="D20" s="540" t="n">
        <f aca="false">D18-D19</f>
        <v>0</v>
      </c>
      <c r="E20" s="540" t="n">
        <f aca="false">E18-E19</f>
        <v>0</v>
      </c>
      <c r="F20" s="541" t="n">
        <f aca="false">F18-F19</f>
        <v>0</v>
      </c>
      <c r="G20" s="430"/>
      <c r="H20" s="542"/>
      <c r="I20" s="542"/>
      <c r="J20" s="542"/>
    </row>
    <row r="21" customFormat="false" ht="16.5" hidden="false" customHeight="false" outlineLevel="0" collapsed="false">
      <c r="A21" s="400"/>
      <c r="B21" s="333"/>
      <c r="C21" s="428"/>
      <c r="D21" s="428"/>
      <c r="E21" s="428"/>
      <c r="F21" s="249"/>
      <c r="G21" s="430"/>
      <c r="H21" s="542"/>
      <c r="I21" s="542"/>
      <c r="J21" s="542"/>
    </row>
    <row r="22" customFormat="false" ht="15.75" hidden="false" customHeight="false" outlineLevel="0" collapsed="false">
      <c r="A22" s="456" t="s">
        <v>291</v>
      </c>
      <c r="B22" s="338"/>
      <c r="C22" s="300"/>
      <c r="D22" s="300"/>
      <c r="E22" s="300"/>
      <c r="F22" s="279"/>
      <c r="G22" s="430"/>
      <c r="H22" s="542"/>
      <c r="I22" s="542"/>
      <c r="J22" s="542"/>
    </row>
    <row r="23" customFormat="false" ht="18" hidden="false" customHeight="false" outlineLevel="0" collapsed="false">
      <c r="A23" s="315" t="s">
        <v>804</v>
      </c>
      <c r="B23" s="316" t="s">
        <v>764</v>
      </c>
      <c r="C23" s="416" t="n">
        <v>11.51703</v>
      </c>
      <c r="D23" s="416"/>
      <c r="E23" s="416"/>
      <c r="F23" s="375" t="n">
        <v>11.51703</v>
      </c>
      <c r="G23" s="430"/>
      <c r="H23" s="542" t="n">
        <f aca="false">C23+D23</f>
        <v>11.51703</v>
      </c>
      <c r="I23" s="542" t="n">
        <f aca="false">F23-H23</f>
        <v>0</v>
      </c>
      <c r="J23" s="542" t="n">
        <f aca="false">D23-E23</f>
        <v>0</v>
      </c>
    </row>
    <row r="24" customFormat="false" ht="18" hidden="false" customHeight="false" outlineLevel="0" collapsed="false">
      <c r="A24" s="315" t="s">
        <v>805</v>
      </c>
      <c r="B24" s="316" t="s">
        <v>766</v>
      </c>
      <c r="C24" s="416" t="n">
        <v>0.09357</v>
      </c>
      <c r="D24" s="416"/>
      <c r="E24" s="416"/>
      <c r="F24" s="375" t="n">
        <v>0.09357</v>
      </c>
      <c r="G24" s="430"/>
      <c r="H24" s="542" t="n">
        <f aca="false">C24+D24</f>
        <v>0.09357</v>
      </c>
      <c r="I24" s="542" t="n">
        <f aca="false">F24-H24</f>
        <v>0</v>
      </c>
      <c r="J24" s="542" t="n">
        <f aca="false">D24-E24</f>
        <v>0</v>
      </c>
    </row>
    <row r="25" customFormat="false" ht="18" hidden="false" customHeight="false" outlineLevel="0" collapsed="false">
      <c r="A25" s="315" t="s">
        <v>806</v>
      </c>
      <c r="B25" s="316" t="s">
        <v>685</v>
      </c>
      <c r="C25" s="416" t="n">
        <v>19.87592</v>
      </c>
      <c r="D25" s="416"/>
      <c r="E25" s="416"/>
      <c r="F25" s="375" t="n">
        <v>19.87592</v>
      </c>
      <c r="G25" s="430"/>
      <c r="H25" s="542" t="n">
        <f aca="false">C25+D25</f>
        <v>19.87592</v>
      </c>
      <c r="I25" s="542" t="n">
        <f aca="false">F25-H25</f>
        <v>0</v>
      </c>
      <c r="J25" s="542" t="n">
        <f aca="false">D25-E25</f>
        <v>0</v>
      </c>
    </row>
    <row r="26" customFormat="false" ht="15.75" hidden="false" customHeight="false" outlineLevel="0" collapsed="false">
      <c r="A26" s="288"/>
      <c r="B26" s="333"/>
      <c r="C26" s="300"/>
      <c r="D26" s="300"/>
      <c r="E26" s="300"/>
      <c r="F26" s="279"/>
      <c r="G26" s="430"/>
      <c r="H26" s="542"/>
      <c r="I26" s="542"/>
      <c r="J26" s="542"/>
    </row>
    <row r="27" customFormat="false" ht="15.75" hidden="false" customHeight="false" outlineLevel="0" collapsed="false">
      <c r="A27" s="456" t="s">
        <v>274</v>
      </c>
      <c r="B27" s="338"/>
      <c r="C27" s="300"/>
      <c r="D27" s="300"/>
      <c r="E27" s="300"/>
      <c r="F27" s="279"/>
      <c r="G27" s="430"/>
      <c r="H27" s="542"/>
      <c r="I27" s="542"/>
      <c r="J27" s="542"/>
    </row>
    <row r="28" customFormat="false" ht="18" hidden="false" customHeight="false" outlineLevel="0" collapsed="false">
      <c r="A28" s="315" t="s">
        <v>807</v>
      </c>
      <c r="B28" s="316" t="s">
        <v>808</v>
      </c>
      <c r="C28" s="416" t="n">
        <v>2.29572</v>
      </c>
      <c r="D28" s="433"/>
      <c r="E28" s="433"/>
      <c r="F28" s="544" t="n">
        <v>2.29572</v>
      </c>
      <c r="G28" s="430"/>
      <c r="H28" s="542" t="n">
        <f aca="false">C28+D28</f>
        <v>2.29572</v>
      </c>
      <c r="I28" s="542" t="n">
        <f aca="false">F28-H28</f>
        <v>0</v>
      </c>
      <c r="J28" s="542" t="n">
        <f aca="false">D28-E28</f>
        <v>0</v>
      </c>
    </row>
    <row r="29" customFormat="false" ht="15.75" hidden="false" customHeight="false" outlineLevel="0" collapsed="false">
      <c r="A29" s="356"/>
      <c r="B29" s="521"/>
      <c r="C29" s="429"/>
      <c r="D29" s="429"/>
      <c r="E29" s="429"/>
      <c r="F29" s="429"/>
      <c r="G29" s="430"/>
    </row>
    <row r="30" customFormat="false" ht="15.75" hidden="false" customHeight="false" outlineLevel="0" collapsed="false">
      <c r="A30" s="400"/>
      <c r="B30" s="545"/>
      <c r="C30" s="400"/>
      <c r="D30" s="400"/>
      <c r="E30" s="400"/>
      <c r="F30" s="400"/>
      <c r="G30" s="430"/>
    </row>
    <row r="31" customFormat="false" ht="15.75" hidden="false" customHeight="false" outlineLevel="0" collapsed="false">
      <c r="A31" s="356"/>
      <c r="B31" s="521"/>
      <c r="C31" s="356"/>
      <c r="D31" s="356"/>
      <c r="E31" s="356"/>
      <c r="F31" s="356"/>
      <c r="G31" s="356"/>
    </row>
    <row r="32" customFormat="false" ht="15.75" hidden="false" customHeight="false" outlineLevel="0" collapsed="false">
      <c r="A32" s="256" t="s">
        <v>809</v>
      </c>
      <c r="B32" s="521"/>
      <c r="C32" s="356"/>
      <c r="D32" s="356"/>
      <c r="E32" s="356"/>
      <c r="F32" s="356"/>
      <c r="G32" s="356"/>
    </row>
    <row r="33" customFormat="false" ht="15.75" hidden="false" customHeight="false" outlineLevel="0" collapsed="false">
      <c r="A33" s="430" t="s">
        <v>810</v>
      </c>
      <c r="B33" s="521"/>
      <c r="C33" s="356"/>
      <c r="D33" s="356"/>
      <c r="E33" s="356"/>
      <c r="F33" s="356"/>
      <c r="G33" s="356"/>
    </row>
    <row r="40" s="543" customFormat="true" ht="16.5" hidden="true" customHeight="true" outlineLevel="0" collapsed="false">
      <c r="A40" s="546" t="s">
        <v>811</v>
      </c>
      <c r="B40" s="547" t="s">
        <v>694</v>
      </c>
      <c r="C40" s="548"/>
      <c r="D40" s="548"/>
      <c r="E40" s="548"/>
      <c r="F40" s="549"/>
      <c r="G40" s="430"/>
      <c r="H40" s="542" t="n">
        <f aca="false">C40+D40</f>
        <v>0</v>
      </c>
      <c r="I40" s="542" t="n">
        <f aca="false">F40-H40</f>
        <v>0</v>
      </c>
      <c r="J40" s="542" t="n">
        <f aca="false">D40-E40</f>
        <v>0</v>
      </c>
    </row>
    <row r="41" s="543" customFormat="true" ht="16.5" hidden="true" customHeight="true" outlineLevel="0" collapsed="false">
      <c r="A41" s="550" t="s">
        <v>812</v>
      </c>
      <c r="B41" s="551"/>
      <c r="C41" s="552" t="n">
        <f aca="false">C44+C49+C57</f>
        <v>0</v>
      </c>
      <c r="D41" s="552" t="n">
        <f aca="false">D44+D49+D57</f>
        <v>0</v>
      </c>
      <c r="E41" s="552" t="n">
        <f aca="false">E44+E49+E57</f>
        <v>0</v>
      </c>
      <c r="F41" s="553" t="n">
        <f aca="false">F44+F49+F57</f>
        <v>0</v>
      </c>
      <c r="G41" s="430"/>
      <c r="H41" s="542"/>
      <c r="I41" s="542"/>
      <c r="J41" s="542"/>
    </row>
    <row r="42" s="543" customFormat="true" ht="16.5" hidden="true" customHeight="true" outlineLevel="0" collapsed="false">
      <c r="A42" s="550" t="s">
        <v>800</v>
      </c>
      <c r="B42" s="551"/>
      <c r="C42" s="552" t="n">
        <f aca="false">C40-C41</f>
        <v>0</v>
      </c>
      <c r="D42" s="552" t="n">
        <f aca="false">D40-D41</f>
        <v>0</v>
      </c>
      <c r="E42" s="552" t="n">
        <f aca="false">E40-E41</f>
        <v>0</v>
      </c>
      <c r="F42" s="554" t="n">
        <f aca="false">F40-F41</f>
        <v>0</v>
      </c>
      <c r="G42" s="430"/>
      <c r="H42" s="542"/>
      <c r="I42" s="542"/>
      <c r="J42" s="542"/>
    </row>
    <row r="43" customFormat="false" ht="15.75" hidden="true" customHeight="false" outlineLevel="0" collapsed="false">
      <c r="A43" s="555"/>
      <c r="B43" s="556"/>
      <c r="C43" s="557"/>
      <c r="D43" s="557"/>
      <c r="E43" s="557"/>
      <c r="F43" s="555"/>
      <c r="G43" s="430"/>
      <c r="H43" s="542"/>
      <c r="I43" s="542"/>
      <c r="J43" s="542"/>
    </row>
    <row r="44" customFormat="false" ht="15.75" hidden="true" customHeight="true" outlineLevel="0" collapsed="false">
      <c r="A44" s="558" t="s">
        <v>813</v>
      </c>
      <c r="B44" s="559" t="s">
        <v>696</v>
      </c>
      <c r="C44" s="560"/>
      <c r="D44" s="560"/>
      <c r="E44" s="560"/>
      <c r="F44" s="561"/>
      <c r="G44" s="430"/>
      <c r="H44" s="542" t="n">
        <f aca="false">C44+D44</f>
        <v>0</v>
      </c>
      <c r="I44" s="542" t="n">
        <f aca="false">F44-H44</f>
        <v>0</v>
      </c>
      <c r="J44" s="542" t="n">
        <f aca="false">D44-E44</f>
        <v>0</v>
      </c>
    </row>
    <row r="45" customFormat="false" ht="15.75" hidden="true" customHeight="false" outlineLevel="0" collapsed="false">
      <c r="A45" s="562" t="s">
        <v>814</v>
      </c>
      <c r="B45" s="563"/>
      <c r="C45" s="564" t="s">
        <v>19</v>
      </c>
      <c r="D45" s="564" t="s">
        <v>19</v>
      </c>
      <c r="E45" s="564" t="s">
        <v>19</v>
      </c>
      <c r="F45" s="565" t="s">
        <v>19</v>
      </c>
      <c r="G45" s="430"/>
      <c r="H45" s="542"/>
      <c r="I45" s="542"/>
      <c r="J45" s="542"/>
    </row>
    <row r="46" customFormat="false" ht="15.75" hidden="true" customHeight="false" outlineLevel="0" collapsed="false">
      <c r="A46" s="562" t="s">
        <v>815</v>
      </c>
      <c r="B46" s="563"/>
      <c r="C46" s="564" t="s">
        <v>19</v>
      </c>
      <c r="D46" s="564" t="s">
        <v>19</v>
      </c>
      <c r="E46" s="564" t="s">
        <v>19</v>
      </c>
      <c r="F46" s="565" t="s">
        <v>19</v>
      </c>
      <c r="G46" s="430"/>
      <c r="H46" s="542"/>
      <c r="I46" s="542"/>
      <c r="J46" s="542"/>
    </row>
    <row r="47" customFormat="false" ht="15.75" hidden="true" customHeight="false" outlineLevel="0" collapsed="false">
      <c r="A47" s="566"/>
      <c r="B47" s="556"/>
      <c r="C47" s="564" t="s">
        <v>19</v>
      </c>
      <c r="D47" s="564" t="s">
        <v>19</v>
      </c>
      <c r="E47" s="564" t="s">
        <v>19</v>
      </c>
      <c r="F47" s="565" t="s">
        <v>19</v>
      </c>
      <c r="G47" s="430"/>
      <c r="H47" s="542"/>
      <c r="I47" s="542"/>
      <c r="J47" s="542"/>
    </row>
    <row r="48" customFormat="false" ht="15.75" hidden="true" customHeight="false" outlineLevel="0" collapsed="false">
      <c r="A48" s="555"/>
      <c r="B48" s="556"/>
      <c r="C48" s="567"/>
      <c r="D48" s="567"/>
      <c r="E48" s="567"/>
      <c r="F48" s="568"/>
      <c r="G48" s="430"/>
      <c r="H48" s="542"/>
      <c r="I48" s="542"/>
      <c r="J48" s="542"/>
    </row>
    <row r="49" customFormat="false" ht="15.75" hidden="true" customHeight="false" outlineLevel="0" collapsed="false">
      <c r="A49" s="558" t="s">
        <v>816</v>
      </c>
      <c r="B49" s="559" t="s">
        <v>706</v>
      </c>
      <c r="C49" s="560"/>
      <c r="D49" s="560"/>
      <c r="E49" s="560"/>
      <c r="F49" s="561"/>
      <c r="G49" s="430"/>
      <c r="H49" s="542" t="n">
        <f aca="false">C49+D49</f>
        <v>0</v>
      </c>
      <c r="I49" s="542" t="n">
        <f aca="false">F49-H49</f>
        <v>0</v>
      </c>
      <c r="J49" s="542" t="n">
        <f aca="false">D49-E49</f>
        <v>0</v>
      </c>
    </row>
    <row r="50" s="543" customFormat="true" ht="16.5" hidden="true" customHeight="true" outlineLevel="0" collapsed="false">
      <c r="A50" s="550" t="s">
        <v>817</v>
      </c>
      <c r="B50" s="551"/>
      <c r="C50" s="552" t="n">
        <f aca="false">C54+C55</f>
        <v>0</v>
      </c>
      <c r="D50" s="552" t="n">
        <f aca="false">D54+D55</f>
        <v>0</v>
      </c>
      <c r="E50" s="552" t="n">
        <f aca="false">E54+E55</f>
        <v>0</v>
      </c>
      <c r="F50" s="569" t="n">
        <f aca="false">F54+F55</f>
        <v>0</v>
      </c>
      <c r="G50" s="430"/>
      <c r="H50" s="542"/>
      <c r="I50" s="542"/>
      <c r="J50" s="542"/>
    </row>
    <row r="51" s="543" customFormat="true" ht="16.5" hidden="true" customHeight="true" outlineLevel="0" collapsed="false">
      <c r="A51" s="550" t="s">
        <v>800</v>
      </c>
      <c r="B51" s="551"/>
      <c r="C51" s="552" t="n">
        <f aca="false">C49-C50</f>
        <v>0</v>
      </c>
      <c r="D51" s="552" t="n">
        <f aca="false">D49-D50</f>
        <v>0</v>
      </c>
      <c r="E51" s="552" t="n">
        <f aca="false">E49-E50</f>
        <v>0</v>
      </c>
      <c r="F51" s="554" t="n">
        <f aca="false">F49-F50</f>
        <v>0</v>
      </c>
      <c r="G51" s="430"/>
      <c r="H51" s="542"/>
      <c r="I51" s="542"/>
      <c r="J51" s="542"/>
    </row>
    <row r="52" customFormat="false" ht="15.75" hidden="true" customHeight="false" outlineLevel="0" collapsed="false">
      <c r="A52" s="562" t="s">
        <v>818</v>
      </c>
      <c r="B52" s="563"/>
      <c r="C52" s="564" t="s">
        <v>19</v>
      </c>
      <c r="D52" s="564" t="s">
        <v>19</v>
      </c>
      <c r="E52" s="564" t="s">
        <v>19</v>
      </c>
      <c r="F52" s="565" t="s">
        <v>19</v>
      </c>
      <c r="G52" s="430"/>
      <c r="H52" s="542"/>
      <c r="I52" s="542"/>
      <c r="J52" s="542"/>
    </row>
    <row r="53" customFormat="false" ht="15.75" hidden="true" customHeight="false" outlineLevel="0" collapsed="false">
      <c r="A53" s="562" t="s">
        <v>819</v>
      </c>
      <c r="B53" s="563"/>
      <c r="C53" s="564" t="s">
        <v>19</v>
      </c>
      <c r="D53" s="564" t="s">
        <v>19</v>
      </c>
      <c r="E53" s="564" t="s">
        <v>19</v>
      </c>
      <c r="F53" s="565" t="s">
        <v>19</v>
      </c>
      <c r="G53" s="430"/>
      <c r="H53" s="542"/>
      <c r="I53" s="542"/>
      <c r="J53" s="542"/>
    </row>
    <row r="54" customFormat="false" ht="15.75" hidden="true" customHeight="false" outlineLevel="0" collapsed="false">
      <c r="A54" s="558" t="s">
        <v>820</v>
      </c>
      <c r="B54" s="559" t="s">
        <v>708</v>
      </c>
      <c r="C54" s="560"/>
      <c r="D54" s="560"/>
      <c r="E54" s="560"/>
      <c r="F54" s="561"/>
      <c r="G54" s="430"/>
      <c r="H54" s="542" t="n">
        <f aca="false">C54+D54</f>
        <v>0</v>
      </c>
      <c r="I54" s="542" t="n">
        <f aca="false">F54-H54</f>
        <v>0</v>
      </c>
      <c r="J54" s="542" t="n">
        <f aca="false">D54-E54</f>
        <v>0</v>
      </c>
    </row>
    <row r="55" customFormat="false" ht="15.75" hidden="true" customHeight="false" outlineLevel="0" collapsed="false">
      <c r="A55" s="558" t="s">
        <v>821</v>
      </c>
      <c r="B55" s="559" t="s">
        <v>710</v>
      </c>
      <c r="C55" s="560"/>
      <c r="D55" s="560"/>
      <c r="E55" s="560"/>
      <c r="F55" s="561"/>
      <c r="G55" s="430"/>
      <c r="H55" s="542" t="n">
        <f aca="false">C55+D55</f>
        <v>0</v>
      </c>
      <c r="I55" s="542" t="n">
        <f aca="false">F55-H55</f>
        <v>0</v>
      </c>
      <c r="J55" s="542" t="n">
        <f aca="false">D55-E55</f>
        <v>0</v>
      </c>
    </row>
    <row r="56" customFormat="false" ht="15.75" hidden="true" customHeight="false" outlineLevel="0" collapsed="false">
      <c r="A56" s="555"/>
      <c r="B56" s="556"/>
      <c r="C56" s="567"/>
      <c r="D56" s="567"/>
      <c r="E56" s="567"/>
      <c r="F56" s="568"/>
      <c r="G56" s="430"/>
      <c r="H56" s="542"/>
      <c r="I56" s="542"/>
      <c r="J56" s="542"/>
    </row>
    <row r="57" customFormat="false" ht="15.75" hidden="true" customHeight="false" outlineLevel="0" collapsed="false">
      <c r="A57" s="558" t="s">
        <v>822</v>
      </c>
      <c r="B57" s="559" t="s">
        <v>712</v>
      </c>
      <c r="C57" s="560"/>
      <c r="D57" s="560"/>
      <c r="E57" s="560"/>
      <c r="F57" s="561"/>
      <c r="G57" s="430"/>
      <c r="H57" s="542" t="n">
        <f aca="false">C57+D57</f>
        <v>0</v>
      </c>
      <c r="I57" s="542" t="n">
        <f aca="false">F57-H57</f>
        <v>0</v>
      </c>
      <c r="J57" s="542" t="n">
        <f aca="false">D57-E57</f>
        <v>0</v>
      </c>
    </row>
    <row r="58" s="543" customFormat="true" ht="16.5" hidden="true" customHeight="true" outlineLevel="0" collapsed="false">
      <c r="A58" s="550" t="s">
        <v>823</v>
      </c>
      <c r="B58" s="551"/>
      <c r="C58" s="552" t="n">
        <f aca="false">SUM(C61:C65)</f>
        <v>0</v>
      </c>
      <c r="D58" s="552" t="n">
        <f aca="false">SUM(D61:D65)</f>
        <v>0</v>
      </c>
      <c r="E58" s="552" t="n">
        <f aca="false">SUM(E61:E65)</f>
        <v>0</v>
      </c>
      <c r="F58" s="569" t="n">
        <f aca="false">SUM(F61:F65)</f>
        <v>0</v>
      </c>
      <c r="G58" s="430"/>
      <c r="H58" s="542"/>
      <c r="I58" s="542"/>
      <c r="J58" s="542"/>
    </row>
    <row r="59" s="543" customFormat="true" ht="16.5" hidden="true" customHeight="true" outlineLevel="0" collapsed="false">
      <c r="A59" s="550" t="s">
        <v>800</v>
      </c>
      <c r="B59" s="551"/>
      <c r="C59" s="552" t="n">
        <f aca="false">C57-C58</f>
        <v>0</v>
      </c>
      <c r="D59" s="552" t="n">
        <f aca="false">D57-D58</f>
        <v>0</v>
      </c>
      <c r="E59" s="552" t="n">
        <f aca="false">E57-E58</f>
        <v>0</v>
      </c>
      <c r="F59" s="554" t="n">
        <f aca="false">F57-F58</f>
        <v>0</v>
      </c>
      <c r="G59" s="430"/>
      <c r="H59" s="542"/>
      <c r="I59" s="542"/>
      <c r="J59" s="542"/>
    </row>
    <row r="60" customFormat="false" ht="15.75" hidden="true" customHeight="false" outlineLevel="0" collapsed="false">
      <c r="A60" s="562" t="s">
        <v>818</v>
      </c>
      <c r="B60" s="563"/>
      <c r="C60" s="564" t="s">
        <v>19</v>
      </c>
      <c r="D60" s="564" t="s">
        <v>19</v>
      </c>
      <c r="E60" s="564" t="s">
        <v>19</v>
      </c>
      <c r="F60" s="565" t="s">
        <v>19</v>
      </c>
      <c r="G60" s="430"/>
      <c r="H60" s="542"/>
      <c r="I60" s="542"/>
      <c r="J60" s="542"/>
    </row>
    <row r="61" customFormat="false" ht="15.75" hidden="true" customHeight="false" outlineLevel="0" collapsed="false">
      <c r="A61" s="558" t="s">
        <v>824</v>
      </c>
      <c r="B61" s="559" t="s">
        <v>825</v>
      </c>
      <c r="C61" s="560"/>
      <c r="D61" s="560"/>
      <c r="E61" s="560"/>
      <c r="F61" s="561"/>
      <c r="G61" s="430"/>
      <c r="H61" s="542" t="n">
        <f aca="false">C61+D61</f>
        <v>0</v>
      </c>
      <c r="I61" s="542" t="n">
        <f aca="false">F61-H61</f>
        <v>0</v>
      </c>
      <c r="J61" s="542" t="n">
        <f aca="false">D61-E61</f>
        <v>0</v>
      </c>
    </row>
    <row r="62" customFormat="false" ht="15.75" hidden="true" customHeight="false" outlineLevel="0" collapsed="false">
      <c r="A62" s="558" t="s">
        <v>826</v>
      </c>
      <c r="B62" s="559" t="s">
        <v>827</v>
      </c>
      <c r="C62" s="560"/>
      <c r="D62" s="560"/>
      <c r="E62" s="560"/>
      <c r="F62" s="561"/>
      <c r="G62" s="430"/>
      <c r="H62" s="542" t="n">
        <f aca="false">C62+D62</f>
        <v>0</v>
      </c>
      <c r="I62" s="542" t="n">
        <f aca="false">F62-H62</f>
        <v>0</v>
      </c>
      <c r="J62" s="542" t="n">
        <f aca="false">D62-E62</f>
        <v>0</v>
      </c>
    </row>
    <row r="63" customFormat="false" ht="15.75" hidden="true" customHeight="false" outlineLevel="0" collapsed="false">
      <c r="A63" s="558" t="s">
        <v>828</v>
      </c>
      <c r="B63" s="559" t="s">
        <v>829</v>
      </c>
      <c r="C63" s="560"/>
      <c r="D63" s="560"/>
      <c r="E63" s="560"/>
      <c r="F63" s="561"/>
      <c r="G63" s="430"/>
      <c r="H63" s="542" t="n">
        <f aca="false">C63+D63</f>
        <v>0</v>
      </c>
      <c r="I63" s="542" t="n">
        <f aca="false">F63-H63</f>
        <v>0</v>
      </c>
      <c r="J63" s="542" t="n">
        <f aca="false">D63-E63</f>
        <v>0</v>
      </c>
    </row>
    <row r="64" customFormat="false" ht="15.75" hidden="true" customHeight="false" outlineLevel="0" collapsed="false">
      <c r="A64" s="558" t="s">
        <v>830</v>
      </c>
      <c r="B64" s="559" t="s">
        <v>831</v>
      </c>
      <c r="C64" s="560"/>
      <c r="D64" s="560"/>
      <c r="E64" s="560"/>
      <c r="F64" s="561"/>
      <c r="G64" s="430"/>
      <c r="H64" s="542" t="n">
        <f aca="false">C64+D64</f>
        <v>0</v>
      </c>
      <c r="I64" s="542" t="n">
        <f aca="false">F64-H64</f>
        <v>0</v>
      </c>
      <c r="J64" s="542" t="n">
        <f aca="false">D64-E64</f>
        <v>0</v>
      </c>
    </row>
    <row r="65" customFormat="false" ht="15.75" hidden="true" customHeight="false" outlineLevel="0" collapsed="false">
      <c r="A65" s="558" t="s">
        <v>832</v>
      </c>
      <c r="B65" s="559" t="s">
        <v>833</v>
      </c>
      <c r="C65" s="560"/>
      <c r="D65" s="560"/>
      <c r="E65" s="560"/>
      <c r="F65" s="561"/>
      <c r="G65" s="430"/>
      <c r="H65" s="542" t="n">
        <f aca="false">C65+D65</f>
        <v>0</v>
      </c>
      <c r="I65" s="542" t="n">
        <f aca="false">F65-H65</f>
        <v>0</v>
      </c>
      <c r="J65" s="542" t="n">
        <f aca="false">D65-E65</f>
        <v>0</v>
      </c>
    </row>
    <row r="66" customFormat="false" ht="15.75" hidden="true" customHeight="false" outlineLevel="0" collapsed="false">
      <c r="A66" s="555"/>
      <c r="B66" s="556"/>
      <c r="C66" s="567"/>
      <c r="D66" s="567"/>
      <c r="E66" s="567"/>
      <c r="F66" s="568"/>
      <c r="G66" s="430"/>
      <c r="H66" s="542"/>
      <c r="I66" s="542"/>
      <c r="J66" s="542"/>
    </row>
    <row r="67" customFormat="false" ht="15.75" hidden="true" customHeight="false" outlineLevel="0" collapsed="false">
      <c r="A67" s="570"/>
      <c r="B67" s="571"/>
      <c r="C67" s="572"/>
      <c r="D67" s="572"/>
      <c r="E67" s="572"/>
      <c r="F67" s="573"/>
      <c r="G67" s="430"/>
      <c r="H67" s="542"/>
      <c r="I67" s="542"/>
      <c r="J67" s="542"/>
    </row>
    <row r="68" s="543" customFormat="true" ht="16.5" hidden="true" customHeight="false" outlineLevel="0" collapsed="false">
      <c r="A68" s="546" t="s">
        <v>834</v>
      </c>
      <c r="B68" s="547" t="s">
        <v>725</v>
      </c>
      <c r="C68" s="574"/>
      <c r="D68" s="574"/>
      <c r="E68" s="574"/>
      <c r="F68" s="575"/>
      <c r="G68" s="430"/>
      <c r="H68" s="542" t="n">
        <f aca="false">C68+D68</f>
        <v>0</v>
      </c>
      <c r="I68" s="542" t="n">
        <f aca="false">F68-H68</f>
        <v>0</v>
      </c>
      <c r="J68" s="542" t="n">
        <f aca="false">D68-E68</f>
        <v>0</v>
      </c>
    </row>
    <row r="69" customFormat="false" ht="15.75" hidden="true" customHeight="false" outlineLevel="0" collapsed="false">
      <c r="A69" s="570"/>
      <c r="B69" s="571"/>
      <c r="C69" s="572"/>
      <c r="D69" s="572"/>
      <c r="E69" s="572"/>
      <c r="F69" s="573"/>
      <c r="G69" s="430"/>
      <c r="H69" s="542"/>
      <c r="I69" s="542"/>
      <c r="J69" s="542"/>
    </row>
    <row r="70" s="543" customFormat="true" ht="16.5" hidden="true" customHeight="false" outlineLevel="0" collapsed="false">
      <c r="A70" s="546" t="s">
        <v>835</v>
      </c>
      <c r="B70" s="547" t="s">
        <v>180</v>
      </c>
      <c r="C70" s="574"/>
      <c r="D70" s="574"/>
      <c r="E70" s="574"/>
      <c r="F70" s="575"/>
      <c r="G70" s="430"/>
      <c r="H70" s="542" t="n">
        <f aca="false">C70+D70</f>
        <v>0</v>
      </c>
      <c r="I70" s="542" t="n">
        <f aca="false">F70-H70</f>
        <v>0</v>
      </c>
      <c r="J70" s="542" t="n">
        <f aca="false">D70-E70</f>
        <v>0</v>
      </c>
    </row>
    <row r="71" s="543" customFormat="true" ht="16.5" hidden="true" customHeight="true" outlineLevel="0" collapsed="false">
      <c r="A71" s="550" t="s">
        <v>836</v>
      </c>
      <c r="B71" s="551"/>
      <c r="C71" s="552" t="n">
        <f aca="false">SUM(C75:C78)</f>
        <v>0</v>
      </c>
      <c r="D71" s="552" t="n">
        <f aca="false">SUM(D75:D78)</f>
        <v>0</v>
      </c>
      <c r="E71" s="552" t="n">
        <f aca="false">SUM(E75:E78)</f>
        <v>0</v>
      </c>
      <c r="F71" s="553" t="n">
        <f aca="false">SUM(F75:F78)</f>
        <v>0</v>
      </c>
      <c r="G71" s="430"/>
      <c r="H71" s="542"/>
      <c r="I71" s="542"/>
      <c r="J71" s="542"/>
    </row>
    <row r="72" s="543" customFormat="true" ht="16.5" hidden="true" customHeight="true" outlineLevel="0" collapsed="false">
      <c r="A72" s="550" t="s">
        <v>800</v>
      </c>
      <c r="B72" s="551"/>
      <c r="C72" s="552" t="n">
        <f aca="false">C70-C71</f>
        <v>0</v>
      </c>
      <c r="D72" s="552" t="n">
        <f aca="false">D70-D71</f>
        <v>0</v>
      </c>
      <c r="E72" s="552" t="n">
        <f aca="false">E70-E71</f>
        <v>0</v>
      </c>
      <c r="F72" s="554" t="n">
        <f aca="false">F70-F71</f>
        <v>0</v>
      </c>
      <c r="G72" s="430"/>
      <c r="H72" s="542"/>
      <c r="I72" s="542"/>
      <c r="J72" s="542"/>
    </row>
    <row r="73" customFormat="false" ht="15.75" hidden="true" customHeight="false" outlineLevel="0" collapsed="false">
      <c r="A73" s="570"/>
      <c r="B73" s="571"/>
      <c r="C73" s="572"/>
      <c r="D73" s="572"/>
      <c r="E73" s="572"/>
      <c r="F73" s="576"/>
      <c r="G73" s="430"/>
      <c r="H73" s="542"/>
      <c r="I73" s="542"/>
      <c r="J73" s="542"/>
    </row>
    <row r="74" customFormat="false" ht="15.75" hidden="true" customHeight="false" outlineLevel="0" collapsed="false">
      <c r="A74" s="555"/>
      <c r="B74" s="556"/>
      <c r="C74" s="567"/>
      <c r="D74" s="567"/>
      <c r="E74" s="567"/>
      <c r="F74" s="577"/>
      <c r="G74" s="430"/>
      <c r="H74" s="542"/>
      <c r="I74" s="542"/>
      <c r="J74" s="542"/>
    </row>
    <row r="75" customFormat="false" ht="15.75" hidden="true" customHeight="false" outlineLevel="0" collapsed="false">
      <c r="A75" s="558" t="s">
        <v>837</v>
      </c>
      <c r="B75" s="559" t="s">
        <v>186</v>
      </c>
      <c r="C75" s="560"/>
      <c r="D75" s="560"/>
      <c r="E75" s="560"/>
      <c r="F75" s="561"/>
      <c r="G75" s="430"/>
      <c r="H75" s="542" t="n">
        <f aca="false">C75+D75</f>
        <v>0</v>
      </c>
      <c r="I75" s="542" t="n">
        <f aca="false">F75-H75</f>
        <v>0</v>
      </c>
      <c r="J75" s="542" t="n">
        <f aca="false">D75-E75</f>
        <v>0</v>
      </c>
    </row>
    <row r="76" customFormat="false" ht="15.75" hidden="true" customHeight="false" outlineLevel="0" collapsed="false">
      <c r="A76" s="558" t="s">
        <v>838</v>
      </c>
      <c r="B76" s="559" t="s">
        <v>742</v>
      </c>
      <c r="C76" s="560"/>
      <c r="D76" s="560"/>
      <c r="E76" s="560"/>
      <c r="F76" s="561"/>
      <c r="G76" s="430"/>
      <c r="H76" s="542" t="n">
        <f aca="false">C76+D76</f>
        <v>0</v>
      </c>
      <c r="I76" s="542" t="n">
        <f aca="false">F76-H76</f>
        <v>0</v>
      </c>
      <c r="J76" s="542" t="n">
        <f aca="false">D76-E76</f>
        <v>0</v>
      </c>
    </row>
    <row r="77" customFormat="false" ht="15.75" hidden="true" customHeight="false" outlineLevel="0" collapsed="false">
      <c r="A77" s="558" t="s">
        <v>839</v>
      </c>
      <c r="B77" s="559" t="s">
        <v>212</v>
      </c>
      <c r="C77" s="560"/>
      <c r="D77" s="560"/>
      <c r="E77" s="560"/>
      <c r="F77" s="561"/>
      <c r="G77" s="430"/>
      <c r="H77" s="542" t="n">
        <f aca="false">C77+D77</f>
        <v>0</v>
      </c>
      <c r="I77" s="542" t="n">
        <f aca="false">F77-H77</f>
        <v>0</v>
      </c>
      <c r="J77" s="542" t="n">
        <f aca="false">D77-E77</f>
        <v>0</v>
      </c>
    </row>
    <row r="78" customFormat="false" ht="15.75" hidden="true" customHeight="false" outlineLevel="0" collapsed="false">
      <c r="A78" s="558" t="s">
        <v>840</v>
      </c>
      <c r="B78" s="559" t="s">
        <v>216</v>
      </c>
      <c r="C78" s="560"/>
      <c r="D78" s="560"/>
      <c r="E78" s="560"/>
      <c r="F78" s="561"/>
      <c r="G78" s="430"/>
      <c r="H78" s="542" t="n">
        <f aca="false">C78+D78</f>
        <v>0</v>
      </c>
      <c r="I78" s="542" t="n">
        <f aca="false">F78-H78</f>
        <v>0</v>
      </c>
      <c r="J78" s="542" t="n">
        <f aca="false">D78-E78</f>
        <v>0</v>
      </c>
    </row>
    <row r="79" customFormat="false" ht="15.75" hidden="true" customHeight="false" outlineLevel="0" collapsed="false">
      <c r="A79" s="555"/>
      <c r="B79" s="571"/>
      <c r="C79" s="567"/>
      <c r="D79" s="567"/>
      <c r="E79" s="567"/>
      <c r="F79" s="577"/>
      <c r="G79" s="430"/>
      <c r="H79" s="542"/>
      <c r="I79" s="542"/>
      <c r="J79" s="542"/>
    </row>
    <row r="80" customFormat="false" ht="15.75" hidden="true" customHeight="false" outlineLevel="0" collapsed="false">
      <c r="A80" s="570"/>
      <c r="B80" s="571"/>
      <c r="C80" s="572"/>
      <c r="D80" s="572"/>
      <c r="E80" s="572"/>
      <c r="F80" s="576"/>
      <c r="G80" s="430"/>
      <c r="H80" s="542"/>
      <c r="I80" s="542"/>
      <c r="J80" s="542"/>
    </row>
  </sheetData>
  <conditionalFormatting sqref="H40:H42 H44 H54:H55 H49:H51 H61:H65 H68 H57:H59 H75:H78 H70:H72 H23:H28 H18:H20">
    <cfRule type="cellIs" priority="2" operator="between" aboveAverage="0" equalAverage="0" bottom="0" percent="0" rank="0" text="" dxfId="21">
      <formula>$F40-0.3</formula>
      <formula>$F40+0.3</formula>
    </cfRule>
  </conditionalFormatting>
  <conditionalFormatting sqref="I40:I42 I44 I54:I55 I61:I65 I68 I75:I78 I49:I51 I57:I59 I70:I72 C72:F72 C42:F42 C51:F51 C59:F59 C27:F28 C20:F20 I23:I28 I18:I20">
    <cfRule type="cellIs" priority="3" operator="equal" aboveAverage="0" equalAverage="0" bottom="0" percent="0" rank="0" text="" dxfId="22">
      <formula>0</formula>
    </cfRule>
  </conditionalFormatting>
  <conditionalFormatting sqref="C41:F41 C50:F50 C58:F58 C71:F71">
    <cfRule type="cellIs" priority="4" operator="between" aboveAverage="0" equalAverage="0" bottom="0" percent="0" rank="0" text="" dxfId="23">
      <formula>C40-0.3</formula>
      <formula>C40+0.3</formula>
    </cfRule>
  </conditionalFormatting>
  <conditionalFormatting sqref="C19:F19">
    <cfRule type="cellIs" priority="5" operator="between" aboveAverage="0" equalAverage="0" bottom="0" percent="0" rank="0" text="" dxfId="24">
      <formula>C18-0.3</formula>
      <formula>C18+0.3</formula>
    </cfRule>
  </conditionalFormatting>
  <conditionalFormatting sqref="J40 J44 J49 J54:J55 J57 J61:J65 J68 J70 J75:J78 J28 J23:J26 J18">
    <cfRule type="cellIs" priority="6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118055555555556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02:43Z</dcterms:created>
  <dc:creator>Su_Kim</dc:creator>
  <dc:description/>
  <dc:language>en-US</dc:language>
  <cp:lastModifiedBy>Dita VILLASECA-BERGEYRE-KUBÍKOVÁ</cp:lastModifiedBy>
  <cp:lastPrinted>2014-09-10T13:18:07Z</cp:lastPrinted>
  <dcterms:modified xsi:type="dcterms:W3CDTF">2015-01-29T12:22:33Z</dcterms:modified>
  <cp:revision>0</cp:revision>
  <dc:subject/>
  <dc:title/>
</cp:coreProperties>
</file>